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70">
  <si>
    <t xml:space="preserve">Population étudiante :  2014-2015, 2015-2016, 2016-2017, 2017-2018, 2018-2019, 2019-2020, 2020-2021, 2021-2022</t>
  </si>
  <si>
    <t xml:space="preserve">Hautes Ecoles et Ecoles Supérieures des Arts</t>
  </si>
  <si>
    <t xml:space="preserve">Source : SATURN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Croissance sur 8 ans (2014-2015 = 100)</t>
  </si>
  <si>
    <t xml:space="preserve">Domaine</t>
  </si>
  <si>
    <t xml:space="preserve">Hommes</t>
  </si>
  <si>
    <t xml:space="preserve">Femmes</t>
  </si>
  <si>
    <t xml:space="preserve">Total</t>
  </si>
  <si>
    <t xml:space="preserve">X</t>
  </si>
  <si>
    <t xml:space="preserve">HE</t>
  </si>
  <si>
    <t xml:space="preserve">Type court</t>
  </si>
  <si>
    <t xml:space="preserve">Information et communication</t>
  </si>
  <si>
    <t xml:space="preserve">Sciences politiques et sociales</t>
  </si>
  <si>
    <t xml:space="preserve">Sciences juridiques</t>
  </si>
  <si>
    <t xml:space="preserve">Sciences économiques et de gestion</t>
  </si>
  <si>
    <t xml:space="preserve">Sciences psychologiques et de l'éducation</t>
  </si>
  <si>
    <t xml:space="preserve">Sciences biomédicales et pharmaceutiques</t>
  </si>
  <si>
    <t xml:space="preserve">Sciences de la santé publique</t>
  </si>
  <si>
    <t xml:space="preserve">Sciences de la motricité</t>
  </si>
  <si>
    <t xml:space="preserve">Sciences</t>
  </si>
  <si>
    <t xml:space="preserve">Sciences agronomiques et ingénieur bio</t>
  </si>
  <si>
    <t xml:space="preserve">Sciences de l'ingénieur et technologie</t>
  </si>
  <si>
    <t xml:space="preserve">Arts plastiques, visuels et de l'espace</t>
  </si>
  <si>
    <t xml:space="preserve">TOTAL</t>
  </si>
  <si>
    <t xml:space="preserve">Type long</t>
  </si>
  <si>
    <t xml:space="preserve">Langues, lettres et traductologie</t>
  </si>
  <si>
    <t xml:space="preserve">TOTAL HE</t>
  </si>
  <si>
    <t xml:space="preserve">ESA</t>
  </si>
  <si>
    <t xml:space="preserve">Musique</t>
  </si>
  <si>
    <t xml:space="preserve">Arts du spectacle et techn.diff.et comm.</t>
  </si>
  <si>
    <t xml:space="preserve">Théâtre et arts de la parole</t>
  </si>
  <si>
    <t xml:space="preserve">Danse</t>
  </si>
  <si>
    <t xml:space="preserve">TOTAL ESA</t>
  </si>
  <si>
    <t xml:space="preserve">Ne sont pas pris en compte les étudiants dont le domaine n'est pas connu (max 30 par an)</t>
  </si>
  <si>
    <t xml:space="preserve">SHU</t>
  </si>
  <si>
    <t xml:space="preserve">Universités</t>
  </si>
  <si>
    <t xml:space="preserve">Source : CREf (www.cref.be)</t>
  </si>
  <si>
    <t xml:space="preserve">Secteur des sciences humaines et sociales</t>
  </si>
  <si>
    <t xml:space="preserve">Philosophie</t>
  </si>
  <si>
    <t xml:space="preserve">Théologie</t>
  </si>
  <si>
    <t xml:space="preserve">Langues et lettres et traductologie</t>
  </si>
  <si>
    <t xml:space="preserve">Histoire, art et archéologie</t>
  </si>
  <si>
    <t xml:space="preserve">Criminologie</t>
  </si>
  <si>
    <t xml:space="preserve">Secteur Art</t>
  </si>
  <si>
    <t xml:space="preserve">Art et sciences de l'art</t>
  </si>
  <si>
    <t xml:space="preserve">Art du spectacle Technique de diffusion…</t>
  </si>
  <si>
    <t xml:space="preserve">Secteur des sciences et techniques</t>
  </si>
  <si>
    <t xml:space="preserve">Art de bâtir et urbanisme</t>
  </si>
  <si>
    <t xml:space="preserve">Secteur des sciences de la santé</t>
  </si>
  <si>
    <t xml:space="preserve">Sciences médicales</t>
  </si>
  <si>
    <t xml:space="preserve">Sciences vétérinaires</t>
  </si>
  <si>
    <t xml:space="preserve">Sciences dentaires</t>
  </si>
  <si>
    <t xml:space="preserve">TOTAL Universités</t>
  </si>
  <si>
    <t xml:space="preserve">Les données après 2017-2018 ne sont pas encore disponibles au cref</t>
  </si>
  <si>
    <t xml:space="preserve">TOTAL Enseignement supérieur de plein exercice (HE + ESA + Universités)</t>
  </si>
  <si>
    <t xml:space="preserve">Total Enseignement supérieur de plein exercice</t>
  </si>
  <si>
    <t xml:space="preserve">Enseignement supérieur de Promotion sociale</t>
  </si>
  <si>
    <t xml:space="preserve">Source : MFWB</t>
  </si>
  <si>
    <t xml:space="preserve">Promotion sociale</t>
  </si>
  <si>
    <t xml:space="preserve">TOTAL promotion sociale</t>
  </si>
  <si>
    <t xml:space="preserve">TOTAL Enseignement supérieur en Fédération Wallonie Bruxelles</t>
  </si>
  <si>
    <t xml:space="preserve">Total Enseignement supérieur en FW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76092"/>
      <name val="Calibri"/>
      <family val="2"/>
      <charset val="1"/>
    </font>
    <font>
      <b val="true"/>
      <sz val="14"/>
      <color rgb="FF558ED5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59595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8EB4E3"/>
        <bgColor rgb="FF95B3D7"/>
      </patternFill>
    </fill>
    <fill>
      <patternFill patternType="solid">
        <fgColor rgb="FF6D6D6D"/>
        <bgColor rgb="FF595959"/>
      </patternFill>
    </fill>
    <fill>
      <patternFill patternType="solid">
        <fgColor rgb="FFC6D9F1"/>
        <bgColor rgb="FFB7DEE8"/>
      </patternFill>
    </fill>
    <fill>
      <patternFill patternType="solid">
        <fgColor rgb="FFC0C0C0"/>
        <bgColor rgb="FFD9D9D9"/>
      </patternFill>
    </fill>
    <fill>
      <patternFill patternType="solid">
        <fgColor rgb="FF00B0F0"/>
        <bgColor rgb="FF33CCCC"/>
      </patternFill>
    </fill>
    <fill>
      <patternFill patternType="solid">
        <fgColor rgb="FF95B3D7"/>
        <bgColor rgb="FF8EB4E3"/>
      </patternFill>
    </fill>
    <fill>
      <patternFill patternType="solid">
        <fgColor rgb="FF376092"/>
        <bgColor rgb="FF595959"/>
      </patternFill>
    </fill>
    <fill>
      <patternFill patternType="solid">
        <fgColor rgb="FFB7DEE8"/>
        <bgColor rgb="FFC6D9F1"/>
      </patternFill>
    </fill>
    <fill>
      <patternFill patternType="solid">
        <fgColor rgb="FF0070C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5B3D7"/>
      <rgbColor rgb="FF993366"/>
      <rgbColor rgb="FFFFFFCC"/>
      <rgbColor rgb="FFB7DEE8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969696"/>
      <rgbColor rgb="FF003366"/>
      <rgbColor rgb="FF00B050"/>
      <rgbColor rgb="FF003300"/>
      <rgbColor rgb="FF333300"/>
      <rgbColor rgb="FF993300"/>
      <rgbColor rgb="FF993366"/>
      <rgbColor rgb="FF376092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57"/>
    <col collapsed="false" customWidth="true" hidden="false" outlineLevel="0" max="3" min="3" style="0" width="38.71"/>
    <col collapsed="false" customWidth="true" hidden="false" outlineLevel="0" max="6" min="4" style="0" width="12.42"/>
    <col collapsed="false" customWidth="true" hidden="false" outlineLevel="0" max="7" min="7" style="0" width="12.29"/>
    <col collapsed="false" customWidth="true" hidden="false" outlineLevel="0" max="28" min="8" style="0" width="11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6" customFormat="false" ht="15.75" hidden="false" customHeight="false" outlineLevel="0" collapsed="false">
      <c r="D6" s="4" t="s">
        <v>3</v>
      </c>
      <c r="E6" s="4"/>
      <c r="F6" s="4"/>
      <c r="G6" s="4" t="s">
        <v>4</v>
      </c>
      <c r="H6" s="4"/>
      <c r="I6" s="4"/>
      <c r="J6" s="4" t="s">
        <v>5</v>
      </c>
      <c r="K6" s="4"/>
      <c r="L6" s="4"/>
      <c r="M6" s="4" t="s">
        <v>6</v>
      </c>
      <c r="N6" s="4"/>
      <c r="O6" s="4"/>
      <c r="P6" s="4" t="s">
        <v>7</v>
      </c>
      <c r="Q6" s="4"/>
      <c r="R6" s="4"/>
      <c r="S6" s="4" t="s">
        <v>8</v>
      </c>
      <c r="T6" s="4"/>
      <c r="U6" s="4"/>
      <c r="V6" s="4" t="s">
        <v>9</v>
      </c>
      <c r="W6" s="4"/>
      <c r="X6" s="4"/>
      <c r="Y6" s="4"/>
      <c r="Z6" s="4" t="s">
        <v>10</v>
      </c>
      <c r="AA6" s="4"/>
      <c r="AB6" s="4"/>
      <c r="AE6" s="4" t="s">
        <v>11</v>
      </c>
      <c r="AF6" s="4"/>
      <c r="AG6" s="4"/>
    </row>
    <row r="7" customFormat="false" ht="15.75" hidden="false" customHeight="false" outlineLevel="0" collapsed="false">
      <c r="A7" s="5"/>
      <c r="B7" s="6"/>
      <c r="C7" s="7" t="s">
        <v>12</v>
      </c>
      <c r="D7" s="8" t="s">
        <v>13</v>
      </c>
      <c r="E7" s="9" t="s">
        <v>14</v>
      </c>
      <c r="F7" s="10" t="s">
        <v>15</v>
      </c>
      <c r="G7" s="8" t="s">
        <v>13</v>
      </c>
      <c r="H7" s="9" t="s">
        <v>14</v>
      </c>
      <c r="I7" s="10" t="s">
        <v>15</v>
      </c>
      <c r="J7" s="8" t="s">
        <v>13</v>
      </c>
      <c r="K7" s="9" t="s">
        <v>14</v>
      </c>
      <c r="L7" s="10" t="s">
        <v>15</v>
      </c>
      <c r="M7" s="8" t="s">
        <v>13</v>
      </c>
      <c r="N7" s="9" t="s">
        <v>14</v>
      </c>
      <c r="O7" s="10" t="s">
        <v>15</v>
      </c>
      <c r="P7" s="8" t="s">
        <v>13</v>
      </c>
      <c r="Q7" s="9" t="s">
        <v>14</v>
      </c>
      <c r="R7" s="10" t="s">
        <v>15</v>
      </c>
      <c r="S7" s="8" t="s">
        <v>13</v>
      </c>
      <c r="T7" s="9" t="s">
        <v>14</v>
      </c>
      <c r="U7" s="10" t="s">
        <v>15</v>
      </c>
      <c r="V7" s="8" t="s">
        <v>13</v>
      </c>
      <c r="W7" s="9" t="s">
        <v>14</v>
      </c>
      <c r="X7" s="9" t="s">
        <v>16</v>
      </c>
      <c r="Y7" s="10" t="s">
        <v>15</v>
      </c>
      <c r="Z7" s="8" t="s">
        <v>13</v>
      </c>
      <c r="AA7" s="9" t="s">
        <v>14</v>
      </c>
      <c r="AB7" s="10" t="s">
        <v>15</v>
      </c>
      <c r="AE7" s="8" t="s">
        <v>13</v>
      </c>
      <c r="AF7" s="9" t="s">
        <v>14</v>
      </c>
      <c r="AG7" s="10" t="s">
        <v>15</v>
      </c>
    </row>
    <row r="8" customFormat="false" ht="15.75" hidden="false" customHeight="true" outlineLevel="0" collapsed="false">
      <c r="A8" s="11" t="s">
        <v>17</v>
      </c>
      <c r="B8" s="12" t="s">
        <v>18</v>
      </c>
      <c r="C8" s="13" t="s">
        <v>19</v>
      </c>
      <c r="D8" s="14" t="n">
        <v>858</v>
      </c>
      <c r="E8" s="15" t="n">
        <v>1150</v>
      </c>
      <c r="F8" s="16" t="n">
        <f aca="false">SUM(D8:E8)</f>
        <v>2008</v>
      </c>
      <c r="G8" s="14" t="n">
        <v>711</v>
      </c>
      <c r="H8" s="15" t="n">
        <v>1000</v>
      </c>
      <c r="I8" s="16" t="n">
        <f aca="false">SUM(G8:H8)</f>
        <v>1711</v>
      </c>
      <c r="J8" s="14" t="n">
        <v>707</v>
      </c>
      <c r="K8" s="15" t="n">
        <v>970</v>
      </c>
      <c r="L8" s="16" t="n">
        <f aca="false">SUM(J8:K8)</f>
        <v>1677</v>
      </c>
      <c r="M8" s="14" t="n">
        <v>648</v>
      </c>
      <c r="N8" s="15" t="n">
        <v>936</v>
      </c>
      <c r="O8" s="16" t="n">
        <f aca="false">SUM(M8:N8)</f>
        <v>1584</v>
      </c>
      <c r="P8" s="14" t="n">
        <v>611</v>
      </c>
      <c r="Q8" s="15" t="n">
        <v>938</v>
      </c>
      <c r="R8" s="16" t="n">
        <f aca="false">SUM(P8:Q8)</f>
        <v>1549</v>
      </c>
      <c r="S8" s="14" t="n">
        <v>660</v>
      </c>
      <c r="T8" s="15" t="n">
        <v>1000</v>
      </c>
      <c r="U8" s="16" t="n">
        <f aca="false">SUM(S8:T8)</f>
        <v>1660</v>
      </c>
      <c r="V8" s="14" t="n">
        <v>693</v>
      </c>
      <c r="W8" s="15" t="n">
        <v>1011</v>
      </c>
      <c r="X8" s="15"/>
      <c r="Y8" s="16" t="n">
        <f aca="false">SUM(V8:X8)</f>
        <v>1704</v>
      </c>
      <c r="Z8" s="14" t="n">
        <v>646</v>
      </c>
      <c r="AA8" s="15" t="n">
        <v>1023</v>
      </c>
      <c r="AB8" s="16" t="n">
        <f aca="false">SUM(Z8:AA8)</f>
        <v>1669</v>
      </c>
      <c r="AE8" s="17" t="n">
        <f aca="false">Z8/D8*100</f>
        <v>75.2913752913753</v>
      </c>
      <c r="AF8" s="18" t="n">
        <f aca="false">AA8/E8*100</f>
        <v>88.9565217391304</v>
      </c>
      <c r="AG8" s="19" t="n">
        <f aca="false">AB8/F8*100</f>
        <v>83.1175298804781</v>
      </c>
    </row>
    <row r="9" customFormat="false" ht="15.75" hidden="false" customHeight="false" outlineLevel="0" collapsed="false">
      <c r="A9" s="11"/>
      <c r="B9" s="12"/>
      <c r="C9" s="13" t="s">
        <v>20</v>
      </c>
      <c r="D9" s="14" t="n">
        <v>1150</v>
      </c>
      <c r="E9" s="15" t="n">
        <v>4208</v>
      </c>
      <c r="F9" s="16" t="n">
        <f aca="false">SUM(D9:E9)</f>
        <v>5358</v>
      </c>
      <c r="G9" s="14" t="n">
        <v>1151</v>
      </c>
      <c r="H9" s="15" t="n">
        <v>4326</v>
      </c>
      <c r="I9" s="16" t="n">
        <f aca="false">SUM(G9:H9)</f>
        <v>5477</v>
      </c>
      <c r="J9" s="14" t="n">
        <v>1089</v>
      </c>
      <c r="K9" s="15" t="n">
        <v>4349</v>
      </c>
      <c r="L9" s="16" t="n">
        <f aca="false">SUM(J9:K9)</f>
        <v>5438</v>
      </c>
      <c r="M9" s="14" t="n">
        <v>1179</v>
      </c>
      <c r="N9" s="15" t="n">
        <v>4600</v>
      </c>
      <c r="O9" s="16" t="n">
        <f aca="false">SUM(M9:N9)</f>
        <v>5779</v>
      </c>
      <c r="P9" s="14" t="n">
        <v>1157</v>
      </c>
      <c r="Q9" s="15" t="n">
        <v>4584</v>
      </c>
      <c r="R9" s="16" t="n">
        <f aca="false">SUM(P9:Q9)</f>
        <v>5741</v>
      </c>
      <c r="S9" s="14" t="n">
        <v>1239</v>
      </c>
      <c r="T9" s="15" t="n">
        <v>4939</v>
      </c>
      <c r="U9" s="16" t="n">
        <f aca="false">SUM(S9:T9)</f>
        <v>6178</v>
      </c>
      <c r="V9" s="14" t="n">
        <v>1176</v>
      </c>
      <c r="W9" s="15" t="n">
        <v>5091</v>
      </c>
      <c r="X9" s="15"/>
      <c r="Y9" s="16" t="n">
        <f aca="false">SUM(V9:X9)</f>
        <v>6267</v>
      </c>
      <c r="Z9" s="14" t="n">
        <v>1167</v>
      </c>
      <c r="AA9" s="15" t="n">
        <v>5216</v>
      </c>
      <c r="AB9" s="16" t="n">
        <f aca="false">SUM(Z9:AA9)</f>
        <v>6383</v>
      </c>
      <c r="AE9" s="17" t="n">
        <f aca="false">Z9/D9*100</f>
        <v>101.478260869565</v>
      </c>
      <c r="AF9" s="18" t="n">
        <f aca="false">AA9/E9*100</f>
        <v>123.954372623574</v>
      </c>
      <c r="AG9" s="19" t="n">
        <f aca="false">AB9/F9*100</f>
        <v>119.130272489735</v>
      </c>
    </row>
    <row r="10" customFormat="false" ht="15.75" hidden="false" customHeight="false" outlineLevel="0" collapsed="false">
      <c r="A10" s="11"/>
      <c r="B10" s="12"/>
      <c r="C10" s="13" t="s">
        <v>21</v>
      </c>
      <c r="D10" s="14" t="n">
        <v>781</v>
      </c>
      <c r="E10" s="15" t="n">
        <v>1176</v>
      </c>
      <c r="F10" s="16" t="n">
        <f aca="false">SUM(D10:E10)</f>
        <v>1957</v>
      </c>
      <c r="G10" s="14" t="n">
        <v>747</v>
      </c>
      <c r="H10" s="15" t="n">
        <v>1131</v>
      </c>
      <c r="I10" s="16" t="n">
        <f aca="false">SUM(G10:H10)</f>
        <v>1878</v>
      </c>
      <c r="J10" s="14" t="n">
        <v>652</v>
      </c>
      <c r="K10" s="15" t="n">
        <v>1113</v>
      </c>
      <c r="L10" s="16" t="n">
        <f aca="false">SUM(J10:K10)</f>
        <v>1765</v>
      </c>
      <c r="M10" s="14" t="n">
        <v>708</v>
      </c>
      <c r="N10" s="15" t="n">
        <v>1304</v>
      </c>
      <c r="O10" s="16" t="n">
        <f aca="false">SUM(M10:N10)</f>
        <v>2012</v>
      </c>
      <c r="P10" s="14" t="n">
        <v>701</v>
      </c>
      <c r="Q10" s="15" t="n">
        <v>1382</v>
      </c>
      <c r="R10" s="16" t="n">
        <f aca="false">SUM(P10:Q10)</f>
        <v>2083</v>
      </c>
      <c r="S10" s="14" t="n">
        <v>684</v>
      </c>
      <c r="T10" s="15" t="n">
        <v>1487</v>
      </c>
      <c r="U10" s="16" t="n">
        <f aca="false">SUM(S10:T10)</f>
        <v>2171</v>
      </c>
      <c r="V10" s="14" t="n">
        <v>717</v>
      </c>
      <c r="W10" s="15" t="n">
        <v>1483</v>
      </c>
      <c r="X10" s="15"/>
      <c r="Y10" s="16" t="n">
        <f aca="false">SUM(V10:X10)</f>
        <v>2200</v>
      </c>
      <c r="Z10" s="14" t="n">
        <v>720</v>
      </c>
      <c r="AA10" s="15" t="n">
        <v>1526</v>
      </c>
      <c r="AB10" s="16" t="n">
        <f aca="false">SUM(Z10:AA10)</f>
        <v>2246</v>
      </c>
      <c r="AE10" s="17" t="n">
        <f aca="false">Z10/D10*100</f>
        <v>92.1895006402049</v>
      </c>
      <c r="AF10" s="18" t="n">
        <f aca="false">AA10/E10*100</f>
        <v>129.761904761905</v>
      </c>
      <c r="AG10" s="19" t="n">
        <f aca="false">AB10/F10*100</f>
        <v>114.767501277466</v>
      </c>
    </row>
    <row r="11" customFormat="false" ht="15.75" hidden="false" customHeight="false" outlineLevel="0" collapsed="false">
      <c r="A11" s="11"/>
      <c r="B11" s="12"/>
      <c r="C11" s="13" t="s">
        <v>22</v>
      </c>
      <c r="D11" s="14" t="n">
        <v>6735</v>
      </c>
      <c r="E11" s="15" t="n">
        <v>7125</v>
      </c>
      <c r="F11" s="16" t="n">
        <f aca="false">SUM(D11:E11)</f>
        <v>13860</v>
      </c>
      <c r="G11" s="14" t="n">
        <v>7077</v>
      </c>
      <c r="H11" s="15" t="n">
        <v>7343</v>
      </c>
      <c r="I11" s="16" t="n">
        <f aca="false">SUM(G11:H11)</f>
        <v>14420</v>
      </c>
      <c r="J11" s="14" t="n">
        <v>7197</v>
      </c>
      <c r="K11" s="15" t="n">
        <v>7468</v>
      </c>
      <c r="L11" s="16" t="n">
        <f aca="false">SUM(J11:K11)</f>
        <v>14665</v>
      </c>
      <c r="M11" s="14" t="n">
        <v>7571</v>
      </c>
      <c r="N11" s="15" t="n">
        <v>7792</v>
      </c>
      <c r="O11" s="16" t="n">
        <f aca="false">SUM(M11:N11)</f>
        <v>15363</v>
      </c>
      <c r="P11" s="14" t="n">
        <v>7779</v>
      </c>
      <c r="Q11" s="15" t="n">
        <v>7987</v>
      </c>
      <c r="R11" s="16" t="n">
        <f aca="false">SUM(P11:Q11)</f>
        <v>15766</v>
      </c>
      <c r="S11" s="14" t="n">
        <v>7833</v>
      </c>
      <c r="T11" s="15" t="n">
        <v>8172</v>
      </c>
      <c r="U11" s="16" t="n">
        <f aca="false">SUM(S11:T11)</f>
        <v>16005</v>
      </c>
      <c r="V11" s="14" t="n">
        <v>8134</v>
      </c>
      <c r="W11" s="15" t="n">
        <v>8125</v>
      </c>
      <c r="X11" s="15"/>
      <c r="Y11" s="16" t="n">
        <f aca="false">SUM(V11:X11)</f>
        <v>16259</v>
      </c>
      <c r="Z11" s="14" t="n">
        <v>8429</v>
      </c>
      <c r="AA11" s="15" t="n">
        <v>8225</v>
      </c>
      <c r="AB11" s="16" t="n">
        <f aca="false">SUM(Z11:AA11)</f>
        <v>16654</v>
      </c>
      <c r="AE11" s="17" t="n">
        <f aca="false">Z11/D11*100</f>
        <v>125.152190051967</v>
      </c>
      <c r="AF11" s="18" t="n">
        <f aca="false">AA11/E11*100</f>
        <v>115.438596491228</v>
      </c>
      <c r="AG11" s="19" t="n">
        <f aca="false">AB11/F11*100</f>
        <v>120.15873015873</v>
      </c>
    </row>
    <row r="12" customFormat="false" ht="15.75" hidden="false" customHeight="false" outlineLevel="0" collapsed="false">
      <c r="A12" s="11"/>
      <c r="B12" s="12"/>
      <c r="C12" s="13" t="s">
        <v>23</v>
      </c>
      <c r="D12" s="14" t="n">
        <v>5899</v>
      </c>
      <c r="E12" s="15" t="n">
        <v>16417</v>
      </c>
      <c r="F12" s="16" t="n">
        <f aca="false">SUM(D12:E12)</f>
        <v>22316</v>
      </c>
      <c r="G12" s="14" t="n">
        <v>6110</v>
      </c>
      <c r="H12" s="15" t="n">
        <v>16372</v>
      </c>
      <c r="I12" s="16" t="n">
        <f aca="false">SUM(G12:H12)</f>
        <v>22482</v>
      </c>
      <c r="J12" s="14" t="n">
        <v>6444</v>
      </c>
      <c r="K12" s="15" t="n">
        <v>16192</v>
      </c>
      <c r="L12" s="16" t="n">
        <f aca="false">SUM(J12:K12)</f>
        <v>22636</v>
      </c>
      <c r="M12" s="14" t="n">
        <v>6674</v>
      </c>
      <c r="N12" s="15" t="n">
        <v>16215</v>
      </c>
      <c r="O12" s="16" t="n">
        <f aca="false">SUM(M12:N12)</f>
        <v>22889</v>
      </c>
      <c r="P12" s="14" t="n">
        <v>6617</v>
      </c>
      <c r="Q12" s="15" t="n">
        <v>16261</v>
      </c>
      <c r="R12" s="16" t="n">
        <f aca="false">SUM(P12:Q12)</f>
        <v>22878</v>
      </c>
      <c r="S12" s="14" t="n">
        <f aca="false">6585+3</f>
        <v>6588</v>
      </c>
      <c r="T12" s="15" t="n">
        <f aca="false">15992+20</f>
        <v>16012</v>
      </c>
      <c r="U12" s="16" t="n">
        <f aca="false">SUM(S12:T12)</f>
        <v>22600</v>
      </c>
      <c r="V12" s="14" t="n">
        <v>6656</v>
      </c>
      <c r="W12" s="15" t="n">
        <v>15604</v>
      </c>
      <c r="X12" s="15"/>
      <c r="Y12" s="16" t="n">
        <f aca="false">SUM(V12:X12)</f>
        <v>22260</v>
      </c>
      <c r="Z12" s="14" t="n">
        <v>6959</v>
      </c>
      <c r="AA12" s="15" t="n">
        <v>15661</v>
      </c>
      <c r="AB12" s="16" t="n">
        <f aca="false">SUM(Z12:AA12)</f>
        <v>22620</v>
      </c>
      <c r="AE12" s="17" t="n">
        <f aca="false">Z12/D12*100</f>
        <v>117.969147313104</v>
      </c>
      <c r="AF12" s="18" t="n">
        <f aca="false">AA12/E12*100</f>
        <v>95.3950173600536</v>
      </c>
      <c r="AG12" s="19" t="n">
        <f aca="false">AB12/F12*100</f>
        <v>101.362251299516</v>
      </c>
    </row>
    <row r="13" customFormat="false" ht="15.75" hidden="false" customHeight="false" outlineLevel="0" collapsed="false">
      <c r="A13" s="11"/>
      <c r="B13" s="12"/>
      <c r="C13" s="13" t="s">
        <v>24</v>
      </c>
      <c r="D13" s="14" t="n">
        <v>529</v>
      </c>
      <c r="E13" s="15" t="n">
        <v>1315</v>
      </c>
      <c r="F13" s="16" t="n">
        <f aca="false">SUM(D13:E13)</f>
        <v>1844</v>
      </c>
      <c r="G13" s="14" t="n">
        <v>552</v>
      </c>
      <c r="H13" s="15" t="n">
        <v>1356</v>
      </c>
      <c r="I13" s="16" t="n">
        <f aca="false">SUM(G13:H13)</f>
        <v>1908</v>
      </c>
      <c r="J13" s="14" t="n">
        <v>571</v>
      </c>
      <c r="K13" s="15" t="n">
        <v>1419</v>
      </c>
      <c r="L13" s="16" t="n">
        <f aca="false">SUM(J13:K13)</f>
        <v>1990</v>
      </c>
      <c r="M13" s="14" t="n">
        <v>588</v>
      </c>
      <c r="N13" s="15" t="n">
        <v>1462</v>
      </c>
      <c r="O13" s="16" t="n">
        <f aca="false">SUM(M13:N13)</f>
        <v>2050</v>
      </c>
      <c r="P13" s="14" t="n">
        <v>579</v>
      </c>
      <c r="Q13" s="15" t="n">
        <v>1410</v>
      </c>
      <c r="R13" s="16" t="n">
        <f aca="false">SUM(P13:Q13)</f>
        <v>1989</v>
      </c>
      <c r="S13" s="14" t="n">
        <v>527</v>
      </c>
      <c r="T13" s="15" t="n">
        <v>1447</v>
      </c>
      <c r="U13" s="16" t="n">
        <f aca="false">SUM(S13:T13)</f>
        <v>1974</v>
      </c>
      <c r="V13" s="14" t="n">
        <v>513</v>
      </c>
      <c r="W13" s="15" t="n">
        <v>1459</v>
      </c>
      <c r="X13" s="15"/>
      <c r="Y13" s="16" t="n">
        <f aca="false">SUM(V13:X13)</f>
        <v>1972</v>
      </c>
      <c r="Z13" s="14" t="n">
        <v>500</v>
      </c>
      <c r="AA13" s="15" t="n">
        <v>1472</v>
      </c>
      <c r="AB13" s="16" t="n">
        <f aca="false">SUM(Z13:AA13)</f>
        <v>1972</v>
      </c>
      <c r="AE13" s="17" t="n">
        <f aca="false">Z13/D13*100</f>
        <v>94.5179584120983</v>
      </c>
      <c r="AF13" s="18" t="n">
        <f aca="false">AA13/E13*100</f>
        <v>111.939163498099</v>
      </c>
      <c r="AG13" s="19" t="n">
        <f aca="false">AB13/F13*100</f>
        <v>106.941431670282</v>
      </c>
    </row>
    <row r="14" customFormat="false" ht="15.75" hidden="false" customHeight="false" outlineLevel="0" collapsed="false">
      <c r="A14" s="11"/>
      <c r="B14" s="12"/>
      <c r="C14" s="13" t="s">
        <v>25</v>
      </c>
      <c r="D14" s="14" t="n">
        <v>1937</v>
      </c>
      <c r="E14" s="15" t="n">
        <v>9189</v>
      </c>
      <c r="F14" s="16" t="n">
        <f aca="false">SUM(D14:E14)</f>
        <v>11126</v>
      </c>
      <c r="G14" s="14" t="n">
        <v>2048</v>
      </c>
      <c r="H14" s="15" t="n">
        <v>9645</v>
      </c>
      <c r="I14" s="16" t="n">
        <f aca="false">SUM(G14:H14)</f>
        <v>11693</v>
      </c>
      <c r="J14" s="14" t="n">
        <v>2022</v>
      </c>
      <c r="K14" s="15" t="n">
        <v>9622</v>
      </c>
      <c r="L14" s="16" t="n">
        <f aca="false">SUM(J14:K14)</f>
        <v>11644</v>
      </c>
      <c r="M14" s="14" t="n">
        <v>1907</v>
      </c>
      <c r="N14" s="15" t="n">
        <v>9326</v>
      </c>
      <c r="O14" s="16" t="n">
        <f aca="false">SUM(M14:N14)</f>
        <v>11233</v>
      </c>
      <c r="P14" s="14" t="n">
        <v>1729</v>
      </c>
      <c r="Q14" s="15" t="n">
        <v>8789</v>
      </c>
      <c r="R14" s="16" t="n">
        <f aca="false">SUM(P14:Q14)</f>
        <v>10518</v>
      </c>
      <c r="S14" s="14" t="n">
        <f aca="false">1634+6</f>
        <v>1640</v>
      </c>
      <c r="T14" s="15" t="n">
        <f aca="false">8512+29</f>
        <v>8541</v>
      </c>
      <c r="U14" s="16" t="n">
        <f aca="false">SUM(S14:T14)</f>
        <v>10181</v>
      </c>
      <c r="V14" s="14" t="n">
        <v>1799</v>
      </c>
      <c r="W14" s="15" t="n">
        <v>9372</v>
      </c>
      <c r="X14" s="15"/>
      <c r="Y14" s="16" t="n">
        <f aca="false">SUM(V14:X14)</f>
        <v>11171</v>
      </c>
      <c r="Z14" s="14" t="n">
        <v>1851</v>
      </c>
      <c r="AA14" s="15" t="n">
        <v>9691</v>
      </c>
      <c r="AB14" s="16" t="n">
        <f aca="false">SUM(Z14:AA14)</f>
        <v>11542</v>
      </c>
      <c r="AE14" s="17" t="n">
        <f aca="false">Z14/D14*100</f>
        <v>95.5601445534332</v>
      </c>
      <c r="AF14" s="18" t="n">
        <f aca="false">AA14/E14*100</f>
        <v>105.463053651105</v>
      </c>
      <c r="AG14" s="19" t="n">
        <f aca="false">AB14/F14*100</f>
        <v>103.73898975373</v>
      </c>
    </row>
    <row r="15" customFormat="false" ht="15.75" hidden="false" customHeight="false" outlineLevel="0" collapsed="false">
      <c r="A15" s="11"/>
      <c r="B15" s="12"/>
      <c r="C15" s="13" t="s">
        <v>26</v>
      </c>
      <c r="D15" s="14" t="n">
        <v>482</v>
      </c>
      <c r="E15" s="15" t="n">
        <v>2062</v>
      </c>
      <c r="F15" s="16" t="n">
        <f aca="false">SUM(D15:E15)</f>
        <v>2544</v>
      </c>
      <c r="G15" s="14" t="n">
        <v>507</v>
      </c>
      <c r="H15" s="15" t="n">
        <v>2221</v>
      </c>
      <c r="I15" s="16" t="n">
        <f aca="false">SUM(G15:H15)</f>
        <v>2728</v>
      </c>
      <c r="J15" s="14" t="n">
        <v>481</v>
      </c>
      <c r="K15" s="15" t="n">
        <v>2058</v>
      </c>
      <c r="L15" s="16" t="n">
        <f aca="false">SUM(J15:K15)</f>
        <v>2539</v>
      </c>
      <c r="M15" s="14" t="n">
        <v>475</v>
      </c>
      <c r="N15" s="15" t="n">
        <v>1959</v>
      </c>
      <c r="O15" s="16" t="n">
        <f aca="false">SUM(M15:N15)</f>
        <v>2434</v>
      </c>
      <c r="P15" s="14" t="n">
        <v>462</v>
      </c>
      <c r="Q15" s="15" t="n">
        <v>1870</v>
      </c>
      <c r="R15" s="16" t="n">
        <f aca="false">SUM(P15:Q15)</f>
        <v>2332</v>
      </c>
      <c r="S15" s="14" t="n">
        <v>435</v>
      </c>
      <c r="T15" s="15" t="n">
        <v>1815</v>
      </c>
      <c r="U15" s="16" t="n">
        <f aca="false">SUM(S15:T15)</f>
        <v>2250</v>
      </c>
      <c r="V15" s="14" t="n">
        <v>410</v>
      </c>
      <c r="W15" s="15" t="n">
        <v>1650</v>
      </c>
      <c r="X15" s="15"/>
      <c r="Y15" s="16" t="n">
        <f aca="false">SUM(V15:X15)</f>
        <v>2060</v>
      </c>
      <c r="Z15" s="14" t="n">
        <v>451</v>
      </c>
      <c r="AA15" s="15" t="n">
        <v>1713</v>
      </c>
      <c r="AB15" s="16" t="n">
        <f aca="false">SUM(Z15:AA15)</f>
        <v>2164</v>
      </c>
      <c r="AE15" s="17" t="n">
        <f aca="false">Z15/D15*100</f>
        <v>93.5684647302905</v>
      </c>
      <c r="AF15" s="18" t="n">
        <f aca="false">AA15/E15*100</f>
        <v>83.074684772066</v>
      </c>
      <c r="AG15" s="19" t="n">
        <f aca="false">AB15/F15*100</f>
        <v>85.062893081761</v>
      </c>
    </row>
    <row r="16" customFormat="false" ht="15.75" hidden="false" customHeight="false" outlineLevel="0" collapsed="false">
      <c r="A16" s="11"/>
      <c r="B16" s="12"/>
      <c r="C16" s="13" t="s">
        <v>27</v>
      </c>
      <c r="D16" s="14" t="n">
        <v>3351</v>
      </c>
      <c r="E16" s="15" t="n">
        <v>184</v>
      </c>
      <c r="F16" s="16" t="n">
        <f aca="false">SUM(D16:E16)</f>
        <v>3535</v>
      </c>
      <c r="G16" s="14" t="n">
        <v>3587</v>
      </c>
      <c r="H16" s="15" t="n">
        <v>221</v>
      </c>
      <c r="I16" s="16" t="n">
        <f aca="false">SUM(G16:H16)</f>
        <v>3808</v>
      </c>
      <c r="J16" s="14" t="n">
        <v>3601</v>
      </c>
      <c r="K16" s="15" t="n">
        <v>198</v>
      </c>
      <c r="L16" s="16" t="n">
        <f aca="false">SUM(J16:K16)</f>
        <v>3799</v>
      </c>
      <c r="M16" s="14" t="n">
        <v>3891</v>
      </c>
      <c r="N16" s="15" t="n">
        <v>233</v>
      </c>
      <c r="O16" s="16" t="n">
        <f aca="false">SUM(M16:N16)</f>
        <v>4124</v>
      </c>
      <c r="P16" s="14" t="n">
        <v>4049</v>
      </c>
      <c r="Q16" s="15" t="n">
        <v>280</v>
      </c>
      <c r="R16" s="16" t="n">
        <f aca="false">SUM(P16:Q16)</f>
        <v>4329</v>
      </c>
      <c r="S16" s="14" t="n">
        <v>4236</v>
      </c>
      <c r="T16" s="15" t="n">
        <v>319</v>
      </c>
      <c r="U16" s="16" t="n">
        <f aca="false">SUM(S16:T16)</f>
        <v>4555</v>
      </c>
      <c r="V16" s="14" t="n">
        <v>4025</v>
      </c>
      <c r="W16" s="15" t="n">
        <v>318</v>
      </c>
      <c r="X16" s="15"/>
      <c r="Y16" s="16" t="n">
        <f aca="false">SUM(V16:X16)</f>
        <v>4343</v>
      </c>
      <c r="Z16" s="14" t="n">
        <v>4221</v>
      </c>
      <c r="AA16" s="15" t="n">
        <v>351</v>
      </c>
      <c r="AB16" s="16" t="n">
        <f aca="false">SUM(Z16:AA16)</f>
        <v>4572</v>
      </c>
      <c r="AE16" s="17" t="n">
        <f aca="false">Z16/D16*100</f>
        <v>125.962399283796</v>
      </c>
      <c r="AF16" s="18" t="n">
        <f aca="false">AA16/E16*100</f>
        <v>190.760869565217</v>
      </c>
      <c r="AG16" s="19" t="n">
        <f aca="false">AB16/F16*100</f>
        <v>129.335219236209</v>
      </c>
    </row>
    <row r="17" customFormat="false" ht="15.75" hidden="false" customHeight="false" outlineLevel="0" collapsed="false">
      <c r="A17" s="11"/>
      <c r="B17" s="12"/>
      <c r="C17" s="13" t="s">
        <v>28</v>
      </c>
      <c r="D17" s="14" t="n">
        <v>950</v>
      </c>
      <c r="E17" s="15" t="n">
        <v>551</v>
      </c>
      <c r="F17" s="16" t="n">
        <f aca="false">SUM(D17:E17)</f>
        <v>1501</v>
      </c>
      <c r="G17" s="14" t="n">
        <v>946</v>
      </c>
      <c r="H17" s="15" t="n">
        <v>619</v>
      </c>
      <c r="I17" s="16" t="n">
        <f aca="false">SUM(G17:H17)</f>
        <v>1565</v>
      </c>
      <c r="J17" s="14" t="n">
        <v>991</v>
      </c>
      <c r="K17" s="15" t="n">
        <v>694</v>
      </c>
      <c r="L17" s="16" t="n">
        <f aca="false">SUM(J17:K17)</f>
        <v>1685</v>
      </c>
      <c r="M17" s="14" t="n">
        <v>979</v>
      </c>
      <c r="N17" s="15" t="n">
        <v>721</v>
      </c>
      <c r="O17" s="16" t="n">
        <f aca="false">SUM(M17:N17)</f>
        <v>1700</v>
      </c>
      <c r="P17" s="14" t="n">
        <v>922</v>
      </c>
      <c r="Q17" s="15" t="n">
        <v>719</v>
      </c>
      <c r="R17" s="16" t="n">
        <f aca="false">SUM(P17:Q17)</f>
        <v>1641</v>
      </c>
      <c r="S17" s="14" t="n">
        <v>885</v>
      </c>
      <c r="T17" s="15" t="n">
        <v>714</v>
      </c>
      <c r="U17" s="16" t="n">
        <f aca="false">SUM(S17:T17)</f>
        <v>1599</v>
      </c>
      <c r="V17" s="14" t="n">
        <v>914</v>
      </c>
      <c r="W17" s="15" t="n">
        <v>746</v>
      </c>
      <c r="X17" s="15" t="n">
        <v>1</v>
      </c>
      <c r="Y17" s="16" t="n">
        <f aca="false">SUM(V17:X17)</f>
        <v>1661</v>
      </c>
      <c r="Z17" s="14" t="n">
        <v>924</v>
      </c>
      <c r="AA17" s="15" t="n">
        <v>811</v>
      </c>
      <c r="AB17" s="16" t="n">
        <f aca="false">SUM(Z17:AA17)</f>
        <v>1735</v>
      </c>
      <c r="AE17" s="17" t="n">
        <f aca="false">Z17/D17*100</f>
        <v>97.2631578947368</v>
      </c>
      <c r="AF17" s="18" t="n">
        <f aca="false">AA17/E17*100</f>
        <v>147.186932849365</v>
      </c>
      <c r="AG17" s="19" t="n">
        <f aca="false">AB17/F17*100</f>
        <v>115.589606928714</v>
      </c>
    </row>
    <row r="18" customFormat="false" ht="15.75" hidden="false" customHeight="false" outlineLevel="0" collapsed="false">
      <c r="A18" s="11"/>
      <c r="B18" s="12"/>
      <c r="C18" s="13" t="s">
        <v>29</v>
      </c>
      <c r="D18" s="14" t="n">
        <v>4859</v>
      </c>
      <c r="E18" s="15" t="n">
        <v>1113</v>
      </c>
      <c r="F18" s="16" t="n">
        <f aca="false">SUM(D18:E18)</f>
        <v>5972</v>
      </c>
      <c r="G18" s="14" t="n">
        <v>4937</v>
      </c>
      <c r="H18" s="15" t="n">
        <v>1188</v>
      </c>
      <c r="I18" s="16" t="n">
        <f aca="false">SUM(G18:H18)</f>
        <v>6125</v>
      </c>
      <c r="J18" s="14" t="n">
        <v>4990</v>
      </c>
      <c r="K18" s="15" t="n">
        <v>1259</v>
      </c>
      <c r="L18" s="16" t="n">
        <f aca="false">SUM(J18:K18)</f>
        <v>6249</v>
      </c>
      <c r="M18" s="14" t="n">
        <v>5099</v>
      </c>
      <c r="N18" s="15" t="n">
        <v>1368</v>
      </c>
      <c r="O18" s="16" t="n">
        <f aca="false">SUM(M18:N18)</f>
        <v>6467</v>
      </c>
      <c r="P18" s="14" t="n">
        <v>5079</v>
      </c>
      <c r="Q18" s="15" t="n">
        <v>1422</v>
      </c>
      <c r="R18" s="16" t="n">
        <f aca="false">SUM(P18:Q18)</f>
        <v>6501</v>
      </c>
      <c r="S18" s="14" t="n">
        <v>4935</v>
      </c>
      <c r="T18" s="15" t="n">
        <v>1439</v>
      </c>
      <c r="U18" s="16" t="n">
        <f aca="false">SUM(S18:T18)</f>
        <v>6374</v>
      </c>
      <c r="V18" s="14" t="n">
        <v>5396</v>
      </c>
      <c r="W18" s="15" t="n">
        <v>1513</v>
      </c>
      <c r="X18" s="15" t="n">
        <v>1</v>
      </c>
      <c r="Y18" s="16" t="n">
        <f aca="false">SUM(V18:X18)</f>
        <v>6910</v>
      </c>
      <c r="Z18" s="14" t="n">
        <v>5665</v>
      </c>
      <c r="AA18" s="15" t="n">
        <v>1663</v>
      </c>
      <c r="AB18" s="16" t="n">
        <f aca="false">SUM(Z18:AA18)</f>
        <v>7328</v>
      </c>
      <c r="AE18" s="17" t="n">
        <f aca="false">Z18/D18*100</f>
        <v>116.5877752624</v>
      </c>
      <c r="AF18" s="18" t="n">
        <f aca="false">AA18/E18*100</f>
        <v>149.415992812219</v>
      </c>
      <c r="AG18" s="19" t="n">
        <f aca="false">AB18/F18*100</f>
        <v>122.705961152043</v>
      </c>
    </row>
    <row r="19" customFormat="false" ht="15.75" hidden="false" customHeight="false" outlineLevel="0" collapsed="false">
      <c r="A19" s="11"/>
      <c r="B19" s="12"/>
      <c r="C19" s="13" t="s">
        <v>30</v>
      </c>
      <c r="D19" s="14" t="n">
        <v>172</v>
      </c>
      <c r="E19" s="15" t="n">
        <v>490</v>
      </c>
      <c r="F19" s="16" t="n">
        <f aca="false">SUM(D19:E19)</f>
        <v>662</v>
      </c>
      <c r="G19" s="14" t="n">
        <v>191</v>
      </c>
      <c r="H19" s="15" t="n">
        <v>469</v>
      </c>
      <c r="I19" s="16" t="n">
        <f aca="false">SUM(G19:H19)</f>
        <v>660</v>
      </c>
      <c r="J19" s="14" t="n">
        <v>188</v>
      </c>
      <c r="K19" s="15" t="n">
        <v>458</v>
      </c>
      <c r="L19" s="16" t="n">
        <f aca="false">SUM(J19:K19)</f>
        <v>646</v>
      </c>
      <c r="M19" s="14" t="n">
        <v>212</v>
      </c>
      <c r="N19" s="15" t="n">
        <v>464</v>
      </c>
      <c r="O19" s="16" t="n">
        <f aca="false">SUM(M19:N19)</f>
        <v>676</v>
      </c>
      <c r="P19" s="14" t="n">
        <v>272</v>
      </c>
      <c r="Q19" s="15" t="n">
        <v>526</v>
      </c>
      <c r="R19" s="16" t="n">
        <f aca="false">SUM(P19:Q19)</f>
        <v>798</v>
      </c>
      <c r="S19" s="14" t="n">
        <v>327</v>
      </c>
      <c r="T19" s="15" t="n">
        <v>516</v>
      </c>
      <c r="U19" s="16" t="n">
        <f aca="false">SUM(S19:T19)</f>
        <v>843</v>
      </c>
      <c r="V19" s="14" t="n">
        <v>356</v>
      </c>
      <c r="W19" s="15" t="n">
        <v>578</v>
      </c>
      <c r="X19" s="15"/>
      <c r="Y19" s="16" t="n">
        <f aca="false">SUM(V19:X19)</f>
        <v>934</v>
      </c>
      <c r="Z19" s="14" t="n">
        <v>416</v>
      </c>
      <c r="AA19" s="15" t="n">
        <v>567</v>
      </c>
      <c r="AB19" s="16" t="n">
        <f aca="false">SUM(Z19:AA19)</f>
        <v>983</v>
      </c>
      <c r="AE19" s="17" t="n">
        <f aca="false">Z19/D19*100</f>
        <v>241.860465116279</v>
      </c>
      <c r="AF19" s="18" t="n">
        <f aca="false">AA19/E19*100</f>
        <v>115.714285714286</v>
      </c>
      <c r="AG19" s="19" t="n">
        <f aca="false">AB19/F19*100</f>
        <v>148.489425981873</v>
      </c>
    </row>
    <row r="20" customFormat="false" ht="15.75" hidden="false" customHeight="false" outlineLevel="0" collapsed="false">
      <c r="A20" s="11"/>
      <c r="B20" s="12"/>
      <c r="C20" s="20" t="s">
        <v>31</v>
      </c>
      <c r="D20" s="21" t="n">
        <f aca="false">SUM(D8:D19)</f>
        <v>27703</v>
      </c>
      <c r="E20" s="22" t="n">
        <f aca="false">SUM(E8:E19)</f>
        <v>44980</v>
      </c>
      <c r="F20" s="23" t="n">
        <f aca="false">SUM(F8:F19)</f>
        <v>72683</v>
      </c>
      <c r="G20" s="21" t="n">
        <f aca="false">SUM(G8:G19)</f>
        <v>28564</v>
      </c>
      <c r="H20" s="22" t="n">
        <f aca="false">SUM(H8:H19)</f>
        <v>45891</v>
      </c>
      <c r="I20" s="23" t="n">
        <f aca="false">SUM(I8:I19)</f>
        <v>74455</v>
      </c>
      <c r="J20" s="21" t="n">
        <f aca="false">SUM(J8:J19)</f>
        <v>28933</v>
      </c>
      <c r="K20" s="22" t="n">
        <f aca="false">SUM(K8:K19)</f>
        <v>45800</v>
      </c>
      <c r="L20" s="23" t="n">
        <f aca="false">SUM(L8:L19)</f>
        <v>74733</v>
      </c>
      <c r="M20" s="21" t="n">
        <f aca="false">SUM(M8:M19)</f>
        <v>29931</v>
      </c>
      <c r="N20" s="22" t="n">
        <f aca="false">SUM(N8:N19)</f>
        <v>46380</v>
      </c>
      <c r="O20" s="23" t="n">
        <f aca="false">SUM(O8:O19)</f>
        <v>76311</v>
      </c>
      <c r="P20" s="21" t="n">
        <f aca="false">SUM(P8:P19)</f>
        <v>29957</v>
      </c>
      <c r="Q20" s="22" t="n">
        <f aca="false">SUM(Q8:Q19)</f>
        <v>46168</v>
      </c>
      <c r="R20" s="23" t="n">
        <f aca="false">SUM(R8:R19)</f>
        <v>76125</v>
      </c>
      <c r="S20" s="21" t="n">
        <f aca="false">SUM(S8:S19)</f>
        <v>29989</v>
      </c>
      <c r="T20" s="22" t="n">
        <f aca="false">SUM(T8:T19)</f>
        <v>46401</v>
      </c>
      <c r="U20" s="23" t="n">
        <f aca="false">SUM(U8:U19)</f>
        <v>76390</v>
      </c>
      <c r="V20" s="21" t="n">
        <f aca="false">SUM(V8:V19)</f>
        <v>30789</v>
      </c>
      <c r="W20" s="22" t="n">
        <f aca="false">SUM(W8:W19)</f>
        <v>46950</v>
      </c>
      <c r="X20" s="22" t="n">
        <f aca="false">SUM(X8:X19)</f>
        <v>2</v>
      </c>
      <c r="Y20" s="23" t="n">
        <f aca="false">SUM(V20:X20)</f>
        <v>77741</v>
      </c>
      <c r="Z20" s="21" t="n">
        <f aca="false">SUM(Z8:Z19)</f>
        <v>31949</v>
      </c>
      <c r="AA20" s="22" t="n">
        <f aca="false">SUM(AA8:AA19)</f>
        <v>47919</v>
      </c>
      <c r="AB20" s="23" t="n">
        <f aca="false">SUM(AB8:AB19)</f>
        <v>79868</v>
      </c>
      <c r="AE20" s="24" t="n">
        <f aca="false">Z20/D20*100</f>
        <v>115.326859906869</v>
      </c>
      <c r="AF20" s="25" t="n">
        <f aca="false">AA20/E20*100</f>
        <v>106.53401511783</v>
      </c>
      <c r="AG20" s="26" t="n">
        <f aca="false">AB20/F20*100</f>
        <v>109.885392732826</v>
      </c>
    </row>
    <row r="21" customFormat="false" ht="15.75" hidden="false" customHeight="false" outlineLevel="0" collapsed="false">
      <c r="A21" s="11"/>
      <c r="B21" s="27" t="s">
        <v>32</v>
      </c>
      <c r="C21" s="13" t="s">
        <v>33</v>
      </c>
      <c r="D21" s="14" t="n">
        <v>475</v>
      </c>
      <c r="E21" s="15" t="n">
        <v>1270</v>
      </c>
      <c r="F21" s="16" t="n">
        <f aca="false">SUM(D21:E21)</f>
        <v>1745</v>
      </c>
      <c r="G21" s="28"/>
      <c r="H21" s="29"/>
      <c r="I21" s="30" t="n">
        <f aca="false">SUM(G21:H21)</f>
        <v>0</v>
      </c>
      <c r="J21" s="28"/>
      <c r="K21" s="29"/>
      <c r="L21" s="30" t="n">
        <f aca="false">SUM(J21:K21)</f>
        <v>0</v>
      </c>
      <c r="M21" s="28"/>
      <c r="N21" s="29"/>
      <c r="O21" s="30" t="n">
        <f aca="false">SUM(M21:N21)</f>
        <v>0</v>
      </c>
      <c r="P21" s="28"/>
      <c r="Q21" s="29"/>
      <c r="R21" s="30" t="n">
        <f aca="false">SUM(P21:Q21)</f>
        <v>0</v>
      </c>
      <c r="S21" s="28"/>
      <c r="T21" s="29"/>
      <c r="U21" s="30" t="n">
        <f aca="false">SUM(S21:T21)</f>
        <v>0</v>
      </c>
      <c r="V21" s="28"/>
      <c r="W21" s="29"/>
      <c r="X21" s="29"/>
      <c r="Y21" s="30" t="n">
        <f aca="false">SUM(V21:W21)</f>
        <v>0</v>
      </c>
      <c r="Z21" s="28"/>
      <c r="AA21" s="29"/>
      <c r="AB21" s="30" t="n">
        <f aca="false">SUM(Z21:AA21)</f>
        <v>0</v>
      </c>
      <c r="AE21" s="17"/>
      <c r="AF21" s="18"/>
      <c r="AG21" s="19"/>
    </row>
    <row r="22" customFormat="false" ht="15.75" hidden="false" customHeight="false" outlineLevel="0" collapsed="false">
      <c r="A22" s="11"/>
      <c r="B22" s="27"/>
      <c r="C22" s="13" t="s">
        <v>19</v>
      </c>
      <c r="D22" s="14" t="n">
        <v>563</v>
      </c>
      <c r="E22" s="15" t="n">
        <v>1498</v>
      </c>
      <c r="F22" s="16" t="n">
        <f aca="false">SUM(D22:E22)</f>
        <v>2061</v>
      </c>
      <c r="G22" s="14" t="n">
        <v>600</v>
      </c>
      <c r="H22" s="15" t="n">
        <v>1495</v>
      </c>
      <c r="I22" s="16" t="n">
        <f aca="false">SUM(G22:H22)</f>
        <v>2095</v>
      </c>
      <c r="J22" s="14" t="n">
        <v>574</v>
      </c>
      <c r="K22" s="15" t="n">
        <v>1446</v>
      </c>
      <c r="L22" s="16" t="n">
        <f aca="false">SUM(J22:K22)</f>
        <v>2020</v>
      </c>
      <c r="M22" s="14" t="n">
        <v>635</v>
      </c>
      <c r="N22" s="15" t="n">
        <v>1427</v>
      </c>
      <c r="O22" s="16" t="n">
        <f aca="false">SUM(M22:N22)</f>
        <v>2062</v>
      </c>
      <c r="P22" s="14" t="n">
        <v>663</v>
      </c>
      <c r="Q22" s="15" t="n">
        <v>1505</v>
      </c>
      <c r="R22" s="16" t="n">
        <f aca="false">SUM(P22:Q22)</f>
        <v>2168</v>
      </c>
      <c r="S22" s="14" t="n">
        <v>668</v>
      </c>
      <c r="T22" s="15" t="n">
        <v>1595</v>
      </c>
      <c r="U22" s="16" t="n">
        <f aca="false">SUM(S22:T22)</f>
        <v>2263</v>
      </c>
      <c r="V22" s="14" t="n">
        <v>738</v>
      </c>
      <c r="W22" s="15" t="n">
        <v>1685</v>
      </c>
      <c r="X22" s="15"/>
      <c r="Y22" s="16" t="n">
        <f aca="false">SUM(V22:X22)</f>
        <v>2423</v>
      </c>
      <c r="Z22" s="14" t="n">
        <v>797</v>
      </c>
      <c r="AA22" s="15" t="n">
        <v>1779</v>
      </c>
      <c r="AB22" s="16" t="n">
        <f aca="false">SUM(Z22:AA22)</f>
        <v>2576</v>
      </c>
      <c r="AE22" s="17" t="n">
        <f aca="false">Z22/D22*100</f>
        <v>141.563055062167</v>
      </c>
      <c r="AF22" s="18" t="n">
        <f aca="false">AA22/E22*100</f>
        <v>118.758344459279</v>
      </c>
      <c r="AG22" s="19" t="n">
        <f aca="false">AB22/F22*100</f>
        <v>124.987869966036</v>
      </c>
    </row>
    <row r="23" customFormat="false" ht="15.75" hidden="false" customHeight="false" outlineLevel="0" collapsed="false">
      <c r="A23" s="11"/>
      <c r="B23" s="27"/>
      <c r="C23" s="13" t="s">
        <v>20</v>
      </c>
      <c r="D23" s="14" t="n">
        <v>106</v>
      </c>
      <c r="E23" s="15" t="n">
        <v>244</v>
      </c>
      <c r="F23" s="16" t="n">
        <f aca="false">SUM(D23:E23)</f>
        <v>350</v>
      </c>
      <c r="G23" s="14" t="n">
        <v>122</v>
      </c>
      <c r="H23" s="15" t="n">
        <v>280</v>
      </c>
      <c r="I23" s="16" t="n">
        <f aca="false">SUM(G23:H23)</f>
        <v>402</v>
      </c>
      <c r="J23" s="14" t="n">
        <v>135</v>
      </c>
      <c r="K23" s="15" t="n">
        <v>307</v>
      </c>
      <c r="L23" s="16" t="n">
        <f aca="false">SUM(J23:K23)</f>
        <v>442</v>
      </c>
      <c r="M23" s="14" t="n">
        <v>130</v>
      </c>
      <c r="N23" s="15" t="n">
        <v>325</v>
      </c>
      <c r="O23" s="16" t="n">
        <f aca="false">SUM(M23:N23)</f>
        <v>455</v>
      </c>
      <c r="P23" s="14" t="n">
        <v>122</v>
      </c>
      <c r="Q23" s="15" t="n">
        <v>317</v>
      </c>
      <c r="R23" s="16" t="n">
        <f aca="false">SUM(P23:Q23)</f>
        <v>439</v>
      </c>
      <c r="S23" s="14" t="n">
        <v>104</v>
      </c>
      <c r="T23" s="15" t="n">
        <v>281</v>
      </c>
      <c r="U23" s="16" t="n">
        <f aca="false">SUM(S23:T23)</f>
        <v>385</v>
      </c>
      <c r="V23" s="14" t="n">
        <v>115</v>
      </c>
      <c r="W23" s="15" t="n">
        <v>328</v>
      </c>
      <c r="X23" s="15"/>
      <c r="Y23" s="16" t="n">
        <f aca="false">SUM(V23:X23)</f>
        <v>443</v>
      </c>
      <c r="Z23" s="14" t="n">
        <v>137</v>
      </c>
      <c r="AA23" s="15" t="n">
        <v>381</v>
      </c>
      <c r="AB23" s="16" t="n">
        <f aca="false">SUM(Z23:AA23)</f>
        <v>518</v>
      </c>
      <c r="AE23" s="17" t="n">
        <f aca="false">Z23/D23*100</f>
        <v>129.245283018868</v>
      </c>
      <c r="AF23" s="18" t="n">
        <f aca="false">AA23/E23*100</f>
        <v>156.147540983607</v>
      </c>
      <c r="AG23" s="19" t="n">
        <f aca="false">AB23/F23*100</f>
        <v>148</v>
      </c>
    </row>
    <row r="24" customFormat="false" ht="15.75" hidden="false" customHeight="false" outlineLevel="0" collapsed="false">
      <c r="A24" s="11"/>
      <c r="B24" s="27"/>
      <c r="C24" s="13" t="s">
        <v>22</v>
      </c>
      <c r="D24" s="14" t="n">
        <v>1314</v>
      </c>
      <c r="E24" s="15" t="n">
        <v>1140</v>
      </c>
      <c r="F24" s="16" t="n">
        <f aca="false">SUM(D24:E24)</f>
        <v>2454</v>
      </c>
      <c r="G24" s="14" t="n">
        <v>1354</v>
      </c>
      <c r="H24" s="15" t="n">
        <v>1190</v>
      </c>
      <c r="I24" s="16" t="n">
        <f aca="false">SUM(G24:H24)</f>
        <v>2544</v>
      </c>
      <c r="J24" s="14" t="n">
        <v>1432</v>
      </c>
      <c r="K24" s="15" t="n">
        <v>1260</v>
      </c>
      <c r="L24" s="16" t="n">
        <f aca="false">SUM(J24:K24)</f>
        <v>2692</v>
      </c>
      <c r="M24" s="14" t="n">
        <v>1446</v>
      </c>
      <c r="N24" s="15" t="n">
        <v>1332</v>
      </c>
      <c r="O24" s="16" t="n">
        <f aca="false">SUM(M24:N24)</f>
        <v>2778</v>
      </c>
      <c r="P24" s="14" t="n">
        <v>1492</v>
      </c>
      <c r="Q24" s="15" t="n">
        <v>1428</v>
      </c>
      <c r="R24" s="16" t="n">
        <f aca="false">SUM(P24:Q24)</f>
        <v>2920</v>
      </c>
      <c r="S24" s="14" t="n">
        <v>1633</v>
      </c>
      <c r="T24" s="15" t="n">
        <v>1491</v>
      </c>
      <c r="U24" s="16" t="n">
        <f aca="false">SUM(S24:T24)</f>
        <v>3124</v>
      </c>
      <c r="V24" s="14" t="n">
        <v>1863</v>
      </c>
      <c r="W24" s="15" t="n">
        <v>1650</v>
      </c>
      <c r="X24" s="15"/>
      <c r="Y24" s="16" t="n">
        <f aca="false">SUM(V24:X24)</f>
        <v>3513</v>
      </c>
      <c r="Z24" s="14" t="n">
        <f aca="false">1886+23</f>
        <v>1909</v>
      </c>
      <c r="AA24" s="15" t="n">
        <v>1681</v>
      </c>
      <c r="AB24" s="16" t="n">
        <f aca="false">SUM(Z24:AA24)</f>
        <v>3590</v>
      </c>
      <c r="AE24" s="17" t="n">
        <f aca="false">Z24/D24*100</f>
        <v>145.281582952816</v>
      </c>
      <c r="AF24" s="18" t="n">
        <f aca="false">AA24/E24*100</f>
        <v>147.456140350877</v>
      </c>
      <c r="AG24" s="19" t="n">
        <f aca="false">AB24/F24*100</f>
        <v>146.291768541157</v>
      </c>
    </row>
    <row r="25" customFormat="false" ht="15.75" hidden="false" customHeight="false" outlineLevel="0" collapsed="false">
      <c r="A25" s="11"/>
      <c r="B25" s="27"/>
      <c r="C25" s="13" t="s">
        <v>25</v>
      </c>
      <c r="D25" s="14"/>
      <c r="E25" s="15"/>
      <c r="F25" s="16"/>
      <c r="G25" s="14"/>
      <c r="H25" s="15"/>
      <c r="I25" s="16"/>
      <c r="J25" s="14"/>
      <c r="K25" s="15"/>
      <c r="L25" s="16"/>
      <c r="M25" s="14"/>
      <c r="N25" s="15"/>
      <c r="O25" s="16"/>
      <c r="P25" s="14"/>
      <c r="Q25" s="15"/>
      <c r="R25" s="16"/>
      <c r="S25" s="14"/>
      <c r="T25" s="15"/>
      <c r="U25" s="16"/>
      <c r="V25" s="14"/>
      <c r="W25" s="15"/>
      <c r="X25" s="15"/>
      <c r="Y25" s="16"/>
      <c r="Z25" s="14" t="n">
        <v>27</v>
      </c>
      <c r="AA25" s="15" t="n">
        <v>97</v>
      </c>
      <c r="AB25" s="16" t="n">
        <f aca="false">SUM(Z25:AA25)</f>
        <v>124</v>
      </c>
      <c r="AE25" s="17"/>
      <c r="AF25" s="18"/>
      <c r="AG25" s="19"/>
    </row>
    <row r="26" customFormat="false" ht="15.75" hidden="false" customHeight="false" outlineLevel="0" collapsed="false">
      <c r="A26" s="11"/>
      <c r="B26" s="27"/>
      <c r="C26" s="13" t="s">
        <v>26</v>
      </c>
      <c r="D26" s="14" t="n">
        <v>2387</v>
      </c>
      <c r="E26" s="15" t="n">
        <v>2285</v>
      </c>
      <c r="F26" s="16" t="n">
        <f aca="false">SUM(D26:E26)</f>
        <v>4672</v>
      </c>
      <c r="G26" s="14" t="n">
        <v>2629</v>
      </c>
      <c r="H26" s="15" t="n">
        <v>2497</v>
      </c>
      <c r="I26" s="16" t="n">
        <f aca="false">SUM(G26:H26)</f>
        <v>5126</v>
      </c>
      <c r="J26" s="14" t="n">
        <v>2769</v>
      </c>
      <c r="K26" s="15" t="n">
        <v>2530</v>
      </c>
      <c r="L26" s="16" t="n">
        <f aca="false">SUM(J26:K26)</f>
        <v>5299</v>
      </c>
      <c r="M26" s="14" t="n">
        <v>2810</v>
      </c>
      <c r="N26" s="15" t="n">
        <v>2633</v>
      </c>
      <c r="O26" s="16" t="n">
        <f aca="false">SUM(M26:N26)</f>
        <v>5443</v>
      </c>
      <c r="P26" s="14" t="n">
        <v>2884</v>
      </c>
      <c r="Q26" s="15" t="n">
        <v>2713</v>
      </c>
      <c r="R26" s="16" t="n">
        <f aca="false">SUM(P26:Q26)</f>
        <v>5597</v>
      </c>
      <c r="S26" s="14" t="n">
        <v>2906</v>
      </c>
      <c r="T26" s="15" t="n">
        <v>2756</v>
      </c>
      <c r="U26" s="16" t="n">
        <f aca="false">SUM(S26:T26)</f>
        <v>5662</v>
      </c>
      <c r="V26" s="14" t="n">
        <v>3225</v>
      </c>
      <c r="W26" s="15" t="n">
        <v>2909</v>
      </c>
      <c r="X26" s="15"/>
      <c r="Y26" s="16" t="n">
        <f aca="false">SUM(V26:X26)</f>
        <v>6134</v>
      </c>
      <c r="Z26" s="14" t="n">
        <v>3481</v>
      </c>
      <c r="AA26" s="15" t="n">
        <v>3109</v>
      </c>
      <c r="AB26" s="16" t="n">
        <f aca="false">SUM(Z26:AA26)</f>
        <v>6590</v>
      </c>
      <c r="AE26" s="17" t="n">
        <f aca="false">Z26/D26*100</f>
        <v>145.831587767072</v>
      </c>
      <c r="AF26" s="18" t="n">
        <f aca="false">AA26/E26*100</f>
        <v>136.061269146608</v>
      </c>
      <c r="AG26" s="19" t="n">
        <f aca="false">AB26/F26*100</f>
        <v>141.053082191781</v>
      </c>
    </row>
    <row r="27" customFormat="false" ht="15.75" hidden="false" customHeight="false" outlineLevel="0" collapsed="false">
      <c r="A27" s="11"/>
      <c r="B27" s="27"/>
      <c r="C27" s="13" t="s">
        <v>27</v>
      </c>
      <c r="D27" s="14" t="n">
        <v>60</v>
      </c>
      <c r="E27" s="15" t="n">
        <v>9</v>
      </c>
      <c r="F27" s="16" t="n">
        <f aca="false">SUM(D27:E27)</f>
        <v>69</v>
      </c>
      <c r="G27" s="14" t="n">
        <v>62</v>
      </c>
      <c r="H27" s="15" t="n">
        <v>18</v>
      </c>
      <c r="I27" s="16" t="n">
        <f aca="false">SUM(G27:H27)</f>
        <v>80</v>
      </c>
      <c r="J27" s="14" t="n">
        <v>71</v>
      </c>
      <c r="K27" s="15" t="n">
        <v>14</v>
      </c>
      <c r="L27" s="16" t="n">
        <f aca="false">SUM(J27:K27)</f>
        <v>85</v>
      </c>
      <c r="M27" s="14" t="n">
        <v>39</v>
      </c>
      <c r="N27" s="15" t="n">
        <v>7</v>
      </c>
      <c r="O27" s="16" t="n">
        <f aca="false">SUM(M27:N27)</f>
        <v>46</v>
      </c>
      <c r="P27" s="14" t="n">
        <v>25</v>
      </c>
      <c r="Q27" s="15" t="n">
        <v>3</v>
      </c>
      <c r="R27" s="16" t="n">
        <f aca="false">SUM(P27:Q27)</f>
        <v>28</v>
      </c>
      <c r="S27" s="14" t="n">
        <v>21</v>
      </c>
      <c r="T27" s="15" t="n">
        <v>5</v>
      </c>
      <c r="U27" s="16" t="n">
        <f aca="false">SUM(S27:T27)</f>
        <v>26</v>
      </c>
      <c r="V27" s="14" t="n">
        <v>54</v>
      </c>
      <c r="W27" s="15" t="n">
        <v>3</v>
      </c>
      <c r="X27" s="15"/>
      <c r="Y27" s="16" t="n">
        <f aca="false">SUM(V27:X27)</f>
        <v>57</v>
      </c>
      <c r="Z27" s="14" t="n">
        <v>64</v>
      </c>
      <c r="AA27" s="15" t="n">
        <v>1</v>
      </c>
      <c r="AB27" s="16" t="n">
        <f aca="false">SUM(Z27:AA27)</f>
        <v>65</v>
      </c>
      <c r="AE27" s="17" t="n">
        <f aca="false">Z27/D27*100</f>
        <v>106.666666666667</v>
      </c>
      <c r="AF27" s="18" t="n">
        <f aca="false">AA27/E27*100</f>
        <v>11.1111111111111</v>
      </c>
      <c r="AG27" s="19" t="n">
        <f aca="false">AB27/F27*100</f>
        <v>94.2028985507246</v>
      </c>
    </row>
    <row r="28" customFormat="false" ht="15.75" hidden="false" customHeight="false" outlineLevel="0" collapsed="false">
      <c r="A28" s="11"/>
      <c r="B28" s="27"/>
      <c r="C28" s="13" t="s">
        <v>28</v>
      </c>
      <c r="D28" s="14" t="n">
        <v>163</v>
      </c>
      <c r="E28" s="15" t="n">
        <v>101</v>
      </c>
      <c r="F28" s="16" t="n">
        <f aca="false">SUM(D28:E28)</f>
        <v>264</v>
      </c>
      <c r="G28" s="14" t="n">
        <v>188</v>
      </c>
      <c r="H28" s="15" t="n">
        <v>98</v>
      </c>
      <c r="I28" s="16" t="n">
        <f aca="false">SUM(G28:H28)</f>
        <v>286</v>
      </c>
      <c r="J28" s="14" t="n">
        <v>171</v>
      </c>
      <c r="K28" s="15" t="n">
        <v>86</v>
      </c>
      <c r="L28" s="16" t="n">
        <f aca="false">SUM(J28:K28)</f>
        <v>257</v>
      </c>
      <c r="M28" s="14" t="n">
        <v>180</v>
      </c>
      <c r="N28" s="15" t="n">
        <v>78</v>
      </c>
      <c r="O28" s="16" t="n">
        <f aca="false">SUM(M28:N28)</f>
        <v>258</v>
      </c>
      <c r="P28" s="14" t="n">
        <v>198</v>
      </c>
      <c r="Q28" s="15" t="n">
        <v>98</v>
      </c>
      <c r="R28" s="16" t="n">
        <f aca="false">SUM(P28:Q28)</f>
        <v>296</v>
      </c>
      <c r="S28" s="14" t="n">
        <v>167</v>
      </c>
      <c r="T28" s="15" t="n">
        <v>91</v>
      </c>
      <c r="U28" s="16" t="n">
        <f aca="false">SUM(S28:T28)</f>
        <v>258</v>
      </c>
      <c r="V28" s="14" t="n">
        <v>148</v>
      </c>
      <c r="W28" s="15" t="n">
        <v>75</v>
      </c>
      <c r="X28" s="15"/>
      <c r="Y28" s="16" t="n">
        <f aca="false">SUM(V28:X28)</f>
        <v>223</v>
      </c>
      <c r="Z28" s="14" t="n">
        <v>142</v>
      </c>
      <c r="AA28" s="15" t="n">
        <v>62</v>
      </c>
      <c r="AB28" s="16" t="n">
        <f aca="false">SUM(Z28:AA28)</f>
        <v>204</v>
      </c>
      <c r="AE28" s="17" t="n">
        <f aca="false">Z28/D28*100</f>
        <v>87.1165644171779</v>
      </c>
      <c r="AF28" s="18" t="n">
        <f aca="false">AA28/E28*100</f>
        <v>61.3861386138614</v>
      </c>
      <c r="AG28" s="19" t="n">
        <f aca="false">AB28/F28*100</f>
        <v>77.2727272727273</v>
      </c>
    </row>
    <row r="29" customFormat="false" ht="15.75" hidden="false" customHeight="false" outlineLevel="0" collapsed="false">
      <c r="A29" s="11"/>
      <c r="B29" s="27"/>
      <c r="C29" s="13" t="s">
        <v>29</v>
      </c>
      <c r="D29" s="14" t="n">
        <v>3044</v>
      </c>
      <c r="E29" s="15" t="n">
        <v>318</v>
      </c>
      <c r="F29" s="16" t="n">
        <f aca="false">SUM(D29:E29)</f>
        <v>3362</v>
      </c>
      <c r="G29" s="14" t="n">
        <v>3208</v>
      </c>
      <c r="H29" s="15" t="n">
        <v>323</v>
      </c>
      <c r="I29" s="16" t="n">
        <f aca="false">SUM(G29:H29)</f>
        <v>3531</v>
      </c>
      <c r="J29" s="14" t="n">
        <v>3234</v>
      </c>
      <c r="K29" s="15" t="n">
        <v>329</v>
      </c>
      <c r="L29" s="16" t="n">
        <f aca="false">SUM(J29:K29)</f>
        <v>3563</v>
      </c>
      <c r="M29" s="14" t="n">
        <v>3475</v>
      </c>
      <c r="N29" s="15" t="n">
        <v>391</v>
      </c>
      <c r="O29" s="16" t="n">
        <f aca="false">SUM(M29:N29)</f>
        <v>3866</v>
      </c>
      <c r="P29" s="14" t="n">
        <v>3329</v>
      </c>
      <c r="Q29" s="15" t="n">
        <v>452</v>
      </c>
      <c r="R29" s="16" t="n">
        <f aca="false">SUM(P29:Q29)</f>
        <v>3781</v>
      </c>
      <c r="S29" s="14" t="n">
        <v>3369</v>
      </c>
      <c r="T29" s="15" t="n">
        <v>483</v>
      </c>
      <c r="U29" s="16" t="n">
        <f aca="false">SUM(S29:T29)</f>
        <v>3852</v>
      </c>
      <c r="V29" s="14" t="n">
        <v>3552</v>
      </c>
      <c r="W29" s="15" t="n">
        <v>551</v>
      </c>
      <c r="X29" s="15"/>
      <c r="Y29" s="16" t="n">
        <f aca="false">SUM(V29:X29)</f>
        <v>4103</v>
      </c>
      <c r="Z29" s="14" t="n">
        <v>3506</v>
      </c>
      <c r="AA29" s="15" t="n">
        <v>557</v>
      </c>
      <c r="AB29" s="16" t="n">
        <f aca="false">SUM(Z29:AA29)</f>
        <v>4063</v>
      </c>
      <c r="AE29" s="17" t="n">
        <f aca="false">Z29/D29*100</f>
        <v>115.177398160315</v>
      </c>
      <c r="AF29" s="18" t="n">
        <f aca="false">AA29/E29*100</f>
        <v>175.157232704403</v>
      </c>
      <c r="AG29" s="19" t="n">
        <f aca="false">AB29/F29*100</f>
        <v>120.850684116597</v>
      </c>
    </row>
    <row r="30" customFormat="false" ht="15.75" hidden="false" customHeight="false" outlineLevel="0" collapsed="false">
      <c r="A30" s="11"/>
      <c r="B30" s="27"/>
      <c r="C30" s="20" t="s">
        <v>31</v>
      </c>
      <c r="D30" s="21" t="n">
        <f aca="false">SUM(D21:D29)</f>
        <v>8112</v>
      </c>
      <c r="E30" s="22" t="n">
        <f aca="false">SUM(E21:E29)</f>
        <v>6865</v>
      </c>
      <c r="F30" s="23" t="n">
        <f aca="false">SUM(F21:F29)</f>
        <v>14977</v>
      </c>
      <c r="G30" s="21" t="n">
        <f aca="false">SUM(G21:G29)</f>
        <v>8163</v>
      </c>
      <c r="H30" s="22" t="n">
        <f aca="false">SUM(H21:H29)</f>
        <v>5901</v>
      </c>
      <c r="I30" s="23" t="n">
        <f aca="false">SUM(I21:I29)</f>
        <v>14064</v>
      </c>
      <c r="J30" s="21" t="n">
        <f aca="false">SUM(J21:J29)</f>
        <v>8386</v>
      </c>
      <c r="K30" s="22" t="n">
        <f aca="false">SUM(K21:K29)</f>
        <v>5972</v>
      </c>
      <c r="L30" s="23" t="n">
        <f aca="false">SUM(L21:L29)</f>
        <v>14358</v>
      </c>
      <c r="M30" s="21" t="n">
        <f aca="false">SUM(M21:M29)</f>
        <v>8715</v>
      </c>
      <c r="N30" s="22" t="n">
        <f aca="false">SUM(N21:N29)</f>
        <v>6193</v>
      </c>
      <c r="O30" s="23" t="n">
        <f aca="false">SUM(O21:O29)</f>
        <v>14908</v>
      </c>
      <c r="P30" s="21" t="n">
        <f aca="false">SUM(P21:P29)</f>
        <v>8713</v>
      </c>
      <c r="Q30" s="22" t="n">
        <f aca="false">SUM(Q21:Q29)</f>
        <v>6516</v>
      </c>
      <c r="R30" s="23" t="n">
        <f aca="false">SUM(R21:R29)</f>
        <v>15229</v>
      </c>
      <c r="S30" s="21" t="n">
        <f aca="false">SUM(S21:S29)</f>
        <v>8868</v>
      </c>
      <c r="T30" s="22" t="n">
        <f aca="false">SUM(T21:T29)</f>
        <v>6702</v>
      </c>
      <c r="U30" s="23" t="n">
        <f aca="false">SUM(U21:U29)</f>
        <v>15570</v>
      </c>
      <c r="V30" s="21" t="n">
        <f aca="false">SUM(V21:V29)</f>
        <v>9695</v>
      </c>
      <c r="W30" s="22" t="n">
        <f aca="false">SUM(W21:W29)</f>
        <v>7201</v>
      </c>
      <c r="X30" s="22" t="n">
        <f aca="false">SUM(X21:X29)</f>
        <v>0</v>
      </c>
      <c r="Y30" s="23" t="n">
        <f aca="false">SUM(V30:X30)</f>
        <v>16896</v>
      </c>
      <c r="Z30" s="21" t="n">
        <f aca="false">SUM(Z21:Z29)</f>
        <v>10063</v>
      </c>
      <c r="AA30" s="22" t="n">
        <f aca="false">SUM(AA21:AA29)</f>
        <v>7667</v>
      </c>
      <c r="AB30" s="23" t="n">
        <f aca="false">SUM(AB21:AB29)</f>
        <v>17730</v>
      </c>
      <c r="AE30" s="24" t="n">
        <f aca="false">Z30/D30*100</f>
        <v>124.050788954635</v>
      </c>
      <c r="AF30" s="25" t="n">
        <f aca="false">AA30/E30*100</f>
        <v>111.682447195921</v>
      </c>
      <c r="AG30" s="26" t="n">
        <f aca="false">AB30/F30*100</f>
        <v>118.381518328103</v>
      </c>
    </row>
    <row r="31" customFormat="false" ht="15.75" hidden="false" customHeight="false" outlineLevel="0" collapsed="false">
      <c r="A31" s="11"/>
      <c r="B31" s="31" t="s">
        <v>34</v>
      </c>
      <c r="C31" s="31"/>
      <c r="D31" s="32" t="n">
        <f aca="false">D20+D30</f>
        <v>35815</v>
      </c>
      <c r="E31" s="33" t="n">
        <f aca="false">E20+E30</f>
        <v>51845</v>
      </c>
      <c r="F31" s="34" t="n">
        <f aca="false">F20+F30</f>
        <v>87660</v>
      </c>
      <c r="G31" s="32" t="n">
        <f aca="false">G20+G30</f>
        <v>36727</v>
      </c>
      <c r="H31" s="33" t="n">
        <f aca="false">H20+H30</f>
        <v>51792</v>
      </c>
      <c r="I31" s="34" t="n">
        <f aca="false">I20+I30</f>
        <v>88519</v>
      </c>
      <c r="J31" s="32" t="n">
        <f aca="false">J20+J30</f>
        <v>37319</v>
      </c>
      <c r="K31" s="33" t="n">
        <f aca="false">K20+K30</f>
        <v>51772</v>
      </c>
      <c r="L31" s="34" t="n">
        <f aca="false">L20+L30</f>
        <v>89091</v>
      </c>
      <c r="M31" s="32" t="n">
        <f aca="false">M20+M30</f>
        <v>38646</v>
      </c>
      <c r="N31" s="33" t="n">
        <f aca="false">N20+N30</f>
        <v>52573</v>
      </c>
      <c r="O31" s="34" t="n">
        <f aca="false">O20+O30</f>
        <v>91219</v>
      </c>
      <c r="P31" s="32" t="n">
        <f aca="false">P20+P30</f>
        <v>38670</v>
      </c>
      <c r="Q31" s="33" t="n">
        <f aca="false">Q20+Q30</f>
        <v>52684</v>
      </c>
      <c r="R31" s="34" t="n">
        <f aca="false">R20+R30</f>
        <v>91354</v>
      </c>
      <c r="S31" s="32" t="n">
        <f aca="false">S20+S30</f>
        <v>38857</v>
      </c>
      <c r="T31" s="33" t="n">
        <f aca="false">T20+T30</f>
        <v>53103</v>
      </c>
      <c r="U31" s="34" t="n">
        <f aca="false">U20+U30</f>
        <v>91960</v>
      </c>
      <c r="V31" s="32" t="n">
        <f aca="false">V20+V30</f>
        <v>40484</v>
      </c>
      <c r="W31" s="33" t="n">
        <f aca="false">W20+W30</f>
        <v>54151</v>
      </c>
      <c r="X31" s="33" t="n">
        <f aca="false">X20+X30</f>
        <v>2</v>
      </c>
      <c r="Y31" s="34" t="n">
        <f aca="false">SUM(V31:X31)</f>
        <v>94637</v>
      </c>
      <c r="Z31" s="32" t="n">
        <f aca="false">Z20+Z30</f>
        <v>42012</v>
      </c>
      <c r="AA31" s="33" t="n">
        <f aca="false">AA20+AA30</f>
        <v>55586</v>
      </c>
      <c r="AB31" s="34" t="n">
        <f aca="false">AB20+AB30</f>
        <v>97598</v>
      </c>
      <c r="AE31" s="35" t="n">
        <f aca="false">Z31/D31*100</f>
        <v>117.302806086835</v>
      </c>
      <c r="AF31" s="36" t="n">
        <f aca="false">AA31/E31*100</f>
        <v>107.215739222683</v>
      </c>
      <c r="AG31" s="37" t="n">
        <f aca="false">AB31/F31*100</f>
        <v>111.33698380105</v>
      </c>
    </row>
    <row r="32" customFormat="false" ht="15.75" hidden="false" customHeight="true" outlineLevel="0" collapsed="false">
      <c r="A32" s="38" t="s">
        <v>35</v>
      </c>
      <c r="B32" s="39" t="s">
        <v>18</v>
      </c>
      <c r="C32" s="40" t="s">
        <v>30</v>
      </c>
      <c r="D32" s="41" t="n">
        <v>749</v>
      </c>
      <c r="E32" s="42" t="n">
        <v>1079</v>
      </c>
      <c r="F32" s="43" t="n">
        <f aca="false">SUM(D32:E32)</f>
        <v>1828</v>
      </c>
      <c r="G32" s="41" t="n">
        <v>722</v>
      </c>
      <c r="H32" s="42" t="n">
        <v>1037</v>
      </c>
      <c r="I32" s="43" t="n">
        <f aca="false">SUM(G32:H32)</f>
        <v>1759</v>
      </c>
      <c r="J32" s="41" t="n">
        <v>635</v>
      </c>
      <c r="K32" s="42" t="n">
        <v>963</v>
      </c>
      <c r="L32" s="43" t="n">
        <f aca="false">SUM(J32:K32)</f>
        <v>1598</v>
      </c>
      <c r="M32" s="41" t="n">
        <v>570</v>
      </c>
      <c r="N32" s="42" t="n">
        <v>972</v>
      </c>
      <c r="O32" s="43" t="n">
        <f aca="false">SUM(M32:N32)</f>
        <v>1542</v>
      </c>
      <c r="P32" s="41" t="n">
        <v>584</v>
      </c>
      <c r="Q32" s="42" t="n">
        <v>1035</v>
      </c>
      <c r="R32" s="43" t="n">
        <f aca="false">SUM(P32:Q32)</f>
        <v>1619</v>
      </c>
      <c r="S32" s="41" t="n">
        <v>599</v>
      </c>
      <c r="T32" s="42" t="n">
        <v>967</v>
      </c>
      <c r="U32" s="43" t="n">
        <f aca="false">SUM(S32:T32)</f>
        <v>1566</v>
      </c>
      <c r="V32" s="41" t="n">
        <v>587</v>
      </c>
      <c r="W32" s="42" t="n">
        <v>985</v>
      </c>
      <c r="X32" s="42"/>
      <c r="Y32" s="43" t="n">
        <f aca="false">SUM(V32:X32)</f>
        <v>1572</v>
      </c>
      <c r="Z32" s="41" t="n">
        <v>571</v>
      </c>
      <c r="AA32" s="42" t="n">
        <v>1059</v>
      </c>
      <c r="AB32" s="43" t="n">
        <f aca="false">SUM(Z32:AA32)</f>
        <v>1630</v>
      </c>
      <c r="AC32" s="44"/>
      <c r="AD32" s="44"/>
      <c r="AE32" s="45" t="n">
        <f aca="false">Z32/D32*100</f>
        <v>76.2349799732977</v>
      </c>
      <c r="AF32" s="46" t="n">
        <f aca="false">AA32/E32*100</f>
        <v>98.1464318813716</v>
      </c>
      <c r="AG32" s="47" t="n">
        <f aca="false">AB32/F32*100</f>
        <v>89.1684901531729</v>
      </c>
    </row>
    <row r="33" customFormat="false" ht="15.75" hidden="false" customHeight="false" outlineLevel="0" collapsed="false">
      <c r="A33" s="38"/>
      <c r="B33" s="39"/>
      <c r="C33" s="48" t="s">
        <v>36</v>
      </c>
      <c r="D33" s="49" t="n">
        <v>10</v>
      </c>
      <c r="E33" s="50" t="n">
        <v>17</v>
      </c>
      <c r="F33" s="51" t="n">
        <f aca="false">SUM(D33:E33)</f>
        <v>27</v>
      </c>
      <c r="G33" s="49" t="n">
        <v>12</v>
      </c>
      <c r="H33" s="50" t="n">
        <v>20</v>
      </c>
      <c r="I33" s="51" t="n">
        <f aca="false">SUM(G33:H33)</f>
        <v>32</v>
      </c>
      <c r="J33" s="49" t="n">
        <v>6</v>
      </c>
      <c r="K33" s="50" t="n">
        <v>21</v>
      </c>
      <c r="L33" s="51" t="n">
        <f aca="false">SUM(J33:K33)</f>
        <v>27</v>
      </c>
      <c r="M33" s="49" t="n">
        <v>5</v>
      </c>
      <c r="N33" s="50" t="n">
        <v>10</v>
      </c>
      <c r="O33" s="51" t="n">
        <f aca="false">SUM(M33:N33)</f>
        <v>15</v>
      </c>
      <c r="P33" s="49" t="n">
        <v>9</v>
      </c>
      <c r="Q33" s="50" t="n">
        <v>28</v>
      </c>
      <c r="R33" s="51" t="n">
        <f aca="false">SUM(P33:Q33)</f>
        <v>37</v>
      </c>
      <c r="S33" s="49" t="n">
        <v>12</v>
      </c>
      <c r="T33" s="50" t="n">
        <v>26</v>
      </c>
      <c r="U33" s="51" t="n">
        <f aca="false">SUM(S33:T33)</f>
        <v>38</v>
      </c>
      <c r="V33" s="49" t="n">
        <v>18</v>
      </c>
      <c r="W33" s="50" t="n">
        <v>29</v>
      </c>
      <c r="X33" s="50"/>
      <c r="Y33" s="51" t="n">
        <f aca="false">SUM(V33:X33)</f>
        <v>47</v>
      </c>
      <c r="Z33" s="49" t="n">
        <v>26</v>
      </c>
      <c r="AA33" s="50" t="n">
        <v>30</v>
      </c>
      <c r="AB33" s="51" t="n">
        <f aca="false">SUM(Z33:AA33)</f>
        <v>56</v>
      </c>
      <c r="AC33" s="44"/>
      <c r="AD33" s="44"/>
      <c r="AE33" s="52" t="n">
        <f aca="false">Z33/D33*100</f>
        <v>260</v>
      </c>
      <c r="AF33" s="53" t="n">
        <f aca="false">AA33/E33*100</f>
        <v>176.470588235294</v>
      </c>
      <c r="AG33" s="54" t="n">
        <f aca="false">AB33/F33*100</f>
        <v>207.407407407407</v>
      </c>
    </row>
    <row r="34" customFormat="false" ht="15.75" hidden="false" customHeight="false" outlineLevel="0" collapsed="false">
      <c r="A34" s="38"/>
      <c r="B34" s="39"/>
      <c r="C34" s="48" t="s">
        <v>37</v>
      </c>
      <c r="D34" s="49" t="n">
        <v>254</v>
      </c>
      <c r="E34" s="50" t="n">
        <v>152</v>
      </c>
      <c r="F34" s="51" t="n">
        <f aca="false">SUM(D34:E34)</f>
        <v>406</v>
      </c>
      <c r="G34" s="49" t="n">
        <v>270</v>
      </c>
      <c r="H34" s="50" t="n">
        <v>147</v>
      </c>
      <c r="I34" s="51" t="n">
        <f aca="false">SUM(G34:H34)</f>
        <v>417</v>
      </c>
      <c r="J34" s="49" t="n">
        <v>289</v>
      </c>
      <c r="K34" s="50" t="n">
        <v>142</v>
      </c>
      <c r="L34" s="51" t="n">
        <f aca="false">SUM(J34:K34)</f>
        <v>431</v>
      </c>
      <c r="M34" s="49" t="n">
        <v>314</v>
      </c>
      <c r="N34" s="50" t="n">
        <v>131</v>
      </c>
      <c r="O34" s="51" t="n">
        <f aca="false">SUM(M34:N34)</f>
        <v>445</v>
      </c>
      <c r="P34" s="49" t="n">
        <v>314</v>
      </c>
      <c r="Q34" s="50" t="n">
        <v>136</v>
      </c>
      <c r="R34" s="51" t="n">
        <f aca="false">SUM(P34:Q34)</f>
        <v>450</v>
      </c>
      <c r="S34" s="49" t="n">
        <v>298</v>
      </c>
      <c r="T34" s="50" t="n">
        <v>142</v>
      </c>
      <c r="U34" s="51" t="n">
        <f aca="false">SUM(S34:T34)</f>
        <v>440</v>
      </c>
      <c r="V34" s="49" t="n">
        <v>284</v>
      </c>
      <c r="W34" s="50" t="n">
        <v>137</v>
      </c>
      <c r="X34" s="50"/>
      <c r="Y34" s="51" t="n">
        <f aca="false">SUM(V34:X34)</f>
        <v>421</v>
      </c>
      <c r="Z34" s="49" t="n">
        <v>267</v>
      </c>
      <c r="AA34" s="50" t="n">
        <v>140</v>
      </c>
      <c r="AB34" s="51" t="n">
        <f aca="false">SUM(Z34:AA34)</f>
        <v>407</v>
      </c>
      <c r="AC34" s="44"/>
      <c r="AD34" s="44"/>
      <c r="AE34" s="52" t="n">
        <f aca="false">Z34/D34*100</f>
        <v>105.11811023622</v>
      </c>
      <c r="AF34" s="53" t="n">
        <f aca="false">AA34/E34*100</f>
        <v>92.1052631578947</v>
      </c>
      <c r="AG34" s="54" t="n">
        <f aca="false">AB34/F34*100</f>
        <v>100.246305418719</v>
      </c>
    </row>
    <row r="35" customFormat="false" ht="15.75" hidden="false" customHeight="false" outlineLevel="0" collapsed="false">
      <c r="A35" s="38"/>
      <c r="B35" s="39"/>
      <c r="C35" s="55" t="s">
        <v>31</v>
      </c>
      <c r="D35" s="56" t="n">
        <f aca="false">SUM(D32:D34)</f>
        <v>1013</v>
      </c>
      <c r="E35" s="57" t="n">
        <f aca="false">SUM(E32:E34)</f>
        <v>1248</v>
      </c>
      <c r="F35" s="58" t="n">
        <f aca="false">SUM(F32:F34)</f>
        <v>2261</v>
      </c>
      <c r="G35" s="56" t="n">
        <f aca="false">SUM(G32:G34)</f>
        <v>1004</v>
      </c>
      <c r="H35" s="57" t="n">
        <f aca="false">SUM(H32:H34)</f>
        <v>1204</v>
      </c>
      <c r="I35" s="58" t="n">
        <f aca="false">SUM(I32:I34)</f>
        <v>2208</v>
      </c>
      <c r="J35" s="56" t="n">
        <f aca="false">SUM(J32:J34)</f>
        <v>930</v>
      </c>
      <c r="K35" s="57" t="n">
        <f aca="false">SUM(K32:K34)</f>
        <v>1126</v>
      </c>
      <c r="L35" s="58" t="n">
        <f aca="false">SUM(L32:L34)</f>
        <v>2056</v>
      </c>
      <c r="M35" s="56" t="n">
        <f aca="false">SUM(M32:M34)</f>
        <v>889</v>
      </c>
      <c r="N35" s="57" t="n">
        <f aca="false">SUM(N32:N34)</f>
        <v>1113</v>
      </c>
      <c r="O35" s="58" t="n">
        <f aca="false">SUM(O32:O34)</f>
        <v>2002</v>
      </c>
      <c r="P35" s="56" t="n">
        <f aca="false">SUM(P32:P34)</f>
        <v>907</v>
      </c>
      <c r="Q35" s="57" t="n">
        <f aca="false">SUM(Q32:Q34)</f>
        <v>1199</v>
      </c>
      <c r="R35" s="58" t="n">
        <f aca="false">SUM(R32:R34)</f>
        <v>2106</v>
      </c>
      <c r="S35" s="56" t="n">
        <f aca="false">SUM(S32:S34)</f>
        <v>909</v>
      </c>
      <c r="T35" s="57" t="n">
        <f aca="false">SUM(T32:T34)</f>
        <v>1135</v>
      </c>
      <c r="U35" s="58" t="n">
        <f aca="false">SUM(U32:U34)</f>
        <v>2044</v>
      </c>
      <c r="V35" s="56" t="n">
        <f aca="false">SUM(V32:V34)</f>
        <v>889</v>
      </c>
      <c r="W35" s="57" t="n">
        <f aca="false">SUM(W32:W34)</f>
        <v>1151</v>
      </c>
      <c r="X35" s="57" t="n">
        <f aca="false">SUM(X32:X34)</f>
        <v>0</v>
      </c>
      <c r="Y35" s="58" t="n">
        <f aca="false">SUM(V35:X35)</f>
        <v>2040</v>
      </c>
      <c r="Z35" s="56" t="n">
        <f aca="false">SUM(Z32:Z34)</f>
        <v>864</v>
      </c>
      <c r="AA35" s="57" t="n">
        <f aca="false">SUM(AA32:AA34)</f>
        <v>1229</v>
      </c>
      <c r="AB35" s="58" t="n">
        <f aca="false">SUM(AB32:AB34)</f>
        <v>2093</v>
      </c>
      <c r="AC35" s="44"/>
      <c r="AD35" s="44"/>
      <c r="AE35" s="59" t="n">
        <f aca="false">Z35/D35*100</f>
        <v>85.2912142152024</v>
      </c>
      <c r="AF35" s="60" t="n">
        <f aca="false">AA35/E35*100</f>
        <v>98.4775641025641</v>
      </c>
      <c r="AG35" s="61" t="n">
        <f aca="false">AB35/F35*100</f>
        <v>92.5696594427245</v>
      </c>
    </row>
    <row r="36" customFormat="false" ht="15.75" hidden="false" customHeight="false" outlineLevel="0" collapsed="false">
      <c r="A36" s="38"/>
      <c r="B36" s="62" t="s">
        <v>32</v>
      </c>
      <c r="C36" s="63" t="s">
        <v>30</v>
      </c>
      <c r="D36" s="49" t="n">
        <v>1154</v>
      </c>
      <c r="E36" s="50" t="n">
        <v>2238</v>
      </c>
      <c r="F36" s="51" t="n">
        <f aca="false">SUM(D36:E36)</f>
        <v>3392</v>
      </c>
      <c r="G36" s="49" t="n">
        <v>1160</v>
      </c>
      <c r="H36" s="50" t="n">
        <v>2184</v>
      </c>
      <c r="I36" s="51" t="n">
        <f aca="false">SUM(G36:H36)</f>
        <v>3344</v>
      </c>
      <c r="J36" s="49" t="n">
        <v>1218</v>
      </c>
      <c r="K36" s="50" t="n">
        <v>2202</v>
      </c>
      <c r="L36" s="51" t="n">
        <f aca="false">SUM(J36:K36)</f>
        <v>3420</v>
      </c>
      <c r="M36" s="49" t="n">
        <v>1230</v>
      </c>
      <c r="N36" s="50" t="n">
        <v>2299</v>
      </c>
      <c r="O36" s="51" t="n">
        <f aca="false">SUM(M36:N36)</f>
        <v>3529</v>
      </c>
      <c r="P36" s="49" t="n">
        <v>1237</v>
      </c>
      <c r="Q36" s="50" t="n">
        <v>2313</v>
      </c>
      <c r="R36" s="51" t="n">
        <f aca="false">SUM(P36:Q36)</f>
        <v>3550</v>
      </c>
      <c r="S36" s="49" t="n">
        <v>1274</v>
      </c>
      <c r="T36" s="50" t="n">
        <v>2452</v>
      </c>
      <c r="U36" s="51" t="n">
        <f aca="false">SUM(S36:T36)</f>
        <v>3726</v>
      </c>
      <c r="V36" s="49" t="n">
        <v>1294</v>
      </c>
      <c r="W36" s="50" t="n">
        <v>2540</v>
      </c>
      <c r="X36" s="50"/>
      <c r="Y36" s="51" t="n">
        <f aca="false">SUM(V36:X36)</f>
        <v>3834</v>
      </c>
      <c r="Z36" s="49" t="n">
        <v>1305</v>
      </c>
      <c r="AA36" s="50" t="n">
        <v>2626</v>
      </c>
      <c r="AB36" s="51" t="n">
        <f aca="false">SUM(Z36:AA36)</f>
        <v>3931</v>
      </c>
      <c r="AC36" s="44"/>
      <c r="AD36" s="44"/>
      <c r="AE36" s="52" t="n">
        <f aca="false">Z36/D36*100</f>
        <v>113.084922010399</v>
      </c>
      <c r="AF36" s="53" t="n">
        <f aca="false">AA36/E36*100</f>
        <v>117.33690795353</v>
      </c>
      <c r="AG36" s="54" t="n">
        <f aca="false">AB36/F36*100</f>
        <v>115.890330188679</v>
      </c>
    </row>
    <row r="37" customFormat="false" ht="15.75" hidden="false" customHeight="false" outlineLevel="0" collapsed="false">
      <c r="A37" s="38"/>
      <c r="B37" s="62"/>
      <c r="C37" s="63" t="s">
        <v>36</v>
      </c>
      <c r="D37" s="49" t="n">
        <v>596</v>
      </c>
      <c r="E37" s="50" t="n">
        <v>618</v>
      </c>
      <c r="F37" s="51" t="n">
        <f aca="false">SUM(D37:E37)</f>
        <v>1214</v>
      </c>
      <c r="G37" s="49" t="n">
        <v>612</v>
      </c>
      <c r="H37" s="50" t="n">
        <v>607</v>
      </c>
      <c r="I37" s="51" t="n">
        <f aca="false">SUM(G37:H37)</f>
        <v>1219</v>
      </c>
      <c r="J37" s="49" t="n">
        <v>659</v>
      </c>
      <c r="K37" s="50" t="n">
        <v>619</v>
      </c>
      <c r="L37" s="51" t="n">
        <f aca="false">SUM(J37:K37)</f>
        <v>1278</v>
      </c>
      <c r="M37" s="49" t="n">
        <v>720</v>
      </c>
      <c r="N37" s="50" t="n">
        <v>657</v>
      </c>
      <c r="O37" s="51" t="n">
        <f aca="false">SUM(M37:N37)</f>
        <v>1377</v>
      </c>
      <c r="P37" s="49" t="n">
        <v>664</v>
      </c>
      <c r="Q37" s="50" t="n">
        <v>645</v>
      </c>
      <c r="R37" s="51" t="n">
        <f aca="false">SUM(P37:Q37)</f>
        <v>1309</v>
      </c>
      <c r="S37" s="49" t="n">
        <v>739</v>
      </c>
      <c r="T37" s="50" t="n">
        <v>706</v>
      </c>
      <c r="U37" s="51" t="n">
        <f aca="false">SUM(S37:T37)</f>
        <v>1445</v>
      </c>
      <c r="V37" s="49" t="n">
        <v>741</v>
      </c>
      <c r="W37" s="50" t="n">
        <v>698</v>
      </c>
      <c r="X37" s="50"/>
      <c r="Y37" s="51" t="n">
        <f aca="false">SUM(V37:X37)</f>
        <v>1439</v>
      </c>
      <c r="Z37" s="49" t="n">
        <v>748</v>
      </c>
      <c r="AA37" s="50" t="n">
        <v>688</v>
      </c>
      <c r="AB37" s="51" t="n">
        <f aca="false">SUM(Z37:AA37)</f>
        <v>1436</v>
      </c>
      <c r="AC37" s="44"/>
      <c r="AD37" s="44"/>
      <c r="AE37" s="52" t="n">
        <f aca="false">Z37/D37*100</f>
        <v>125.503355704698</v>
      </c>
      <c r="AF37" s="53" t="n">
        <f aca="false">AA37/E37*100</f>
        <v>111.326860841424</v>
      </c>
      <c r="AG37" s="54" t="n">
        <f aca="false">AB37/F37*100</f>
        <v>118.28665568369</v>
      </c>
    </row>
    <row r="38" customFormat="false" ht="15.75" hidden="false" customHeight="false" outlineLevel="0" collapsed="false">
      <c r="A38" s="38"/>
      <c r="B38" s="62"/>
      <c r="C38" s="63" t="s">
        <v>38</v>
      </c>
      <c r="D38" s="49" t="n">
        <v>146</v>
      </c>
      <c r="E38" s="50" t="n">
        <v>189</v>
      </c>
      <c r="F38" s="51" t="n">
        <f aca="false">SUM(D38:E38)</f>
        <v>335</v>
      </c>
      <c r="G38" s="49" t="n">
        <v>139</v>
      </c>
      <c r="H38" s="50" t="n">
        <v>203</v>
      </c>
      <c r="I38" s="51" t="n">
        <f aca="false">SUM(G38:H38)</f>
        <v>342</v>
      </c>
      <c r="J38" s="49" t="n">
        <v>128</v>
      </c>
      <c r="K38" s="50" t="n">
        <v>184</v>
      </c>
      <c r="L38" s="51" t="n">
        <f aca="false">SUM(J38:K38)</f>
        <v>312</v>
      </c>
      <c r="M38" s="49" t="n">
        <v>128</v>
      </c>
      <c r="N38" s="50" t="n">
        <v>172</v>
      </c>
      <c r="O38" s="51" t="n">
        <f aca="false">SUM(M38:N38)</f>
        <v>300</v>
      </c>
      <c r="P38" s="49" t="n">
        <v>139</v>
      </c>
      <c r="Q38" s="50" t="n">
        <v>158</v>
      </c>
      <c r="R38" s="51" t="n">
        <f aca="false">SUM(P38:Q38)</f>
        <v>297</v>
      </c>
      <c r="S38" s="49" t="n">
        <v>140</v>
      </c>
      <c r="T38" s="50" t="n">
        <v>169</v>
      </c>
      <c r="U38" s="51" t="n">
        <f aca="false">SUM(S38:T38)</f>
        <v>309</v>
      </c>
      <c r="V38" s="49" t="n">
        <v>151</v>
      </c>
      <c r="W38" s="50" t="n">
        <v>163</v>
      </c>
      <c r="X38" s="50"/>
      <c r="Y38" s="51" t="n">
        <f aca="false">SUM(V38:X38)</f>
        <v>314</v>
      </c>
      <c r="Z38" s="49" t="n">
        <v>114</v>
      </c>
      <c r="AA38" s="50" t="n">
        <v>126</v>
      </c>
      <c r="AB38" s="51" t="n">
        <f aca="false">SUM(Z38:AA38)</f>
        <v>240</v>
      </c>
      <c r="AC38" s="44"/>
      <c r="AD38" s="44"/>
      <c r="AE38" s="52" t="n">
        <f aca="false">Z38/D38*100</f>
        <v>78.0821917808219</v>
      </c>
      <c r="AF38" s="53" t="n">
        <f aca="false">AA38/E38*100</f>
        <v>66.6666666666667</v>
      </c>
      <c r="AG38" s="54" t="n">
        <f aca="false">AB38/F38*100</f>
        <v>71.6417910447761</v>
      </c>
    </row>
    <row r="39" customFormat="false" ht="15.75" hidden="false" customHeight="false" outlineLevel="0" collapsed="false">
      <c r="A39" s="38"/>
      <c r="B39" s="62"/>
      <c r="C39" s="63" t="s">
        <v>39</v>
      </c>
      <c r="D39" s="64"/>
      <c r="E39" s="65"/>
      <c r="F39" s="66"/>
      <c r="G39" s="64"/>
      <c r="H39" s="65"/>
      <c r="I39" s="66"/>
      <c r="J39" s="64"/>
      <c r="K39" s="65"/>
      <c r="L39" s="66"/>
      <c r="M39" s="64"/>
      <c r="N39" s="65"/>
      <c r="O39" s="66"/>
      <c r="P39" s="64"/>
      <c r="Q39" s="65"/>
      <c r="R39" s="66"/>
      <c r="S39" s="64"/>
      <c r="T39" s="65"/>
      <c r="U39" s="66"/>
      <c r="V39" s="64"/>
      <c r="W39" s="65"/>
      <c r="X39" s="65"/>
      <c r="Y39" s="66"/>
      <c r="Z39" s="49" t="n">
        <v>3</v>
      </c>
      <c r="AA39" s="50" t="n">
        <v>8</v>
      </c>
      <c r="AB39" s="51" t="n">
        <f aca="false">SUM(Z39:AA39)</f>
        <v>11</v>
      </c>
      <c r="AC39" s="44"/>
      <c r="AD39" s="44"/>
      <c r="AE39" s="52"/>
      <c r="AF39" s="53"/>
      <c r="AG39" s="54"/>
    </row>
    <row r="40" customFormat="false" ht="15.75" hidden="false" customHeight="false" outlineLevel="0" collapsed="false">
      <c r="A40" s="38"/>
      <c r="B40" s="62"/>
      <c r="C40" s="63" t="s">
        <v>37</v>
      </c>
      <c r="D40" s="49" t="n">
        <v>219</v>
      </c>
      <c r="E40" s="50" t="n">
        <v>222</v>
      </c>
      <c r="F40" s="51" t="n">
        <f aca="false">SUM(D40:E40)</f>
        <v>441</v>
      </c>
      <c r="G40" s="49" t="n">
        <v>231</v>
      </c>
      <c r="H40" s="50" t="n">
        <v>211</v>
      </c>
      <c r="I40" s="51" t="n">
        <f aca="false">SUM(G40:H40)</f>
        <v>442</v>
      </c>
      <c r="J40" s="49" t="n">
        <v>236</v>
      </c>
      <c r="K40" s="50" t="n">
        <v>213</v>
      </c>
      <c r="L40" s="51" t="n">
        <f aca="false">SUM(J40:K40)</f>
        <v>449</v>
      </c>
      <c r="M40" s="49" t="n">
        <v>254</v>
      </c>
      <c r="N40" s="50" t="n">
        <v>204</v>
      </c>
      <c r="O40" s="51" t="n">
        <f aca="false">SUM(M40:N40)</f>
        <v>458</v>
      </c>
      <c r="P40" s="49" t="n">
        <v>250</v>
      </c>
      <c r="Q40" s="50" t="n">
        <v>231</v>
      </c>
      <c r="R40" s="51" t="n">
        <f aca="false">SUM(P40:Q40)</f>
        <v>481</v>
      </c>
      <c r="S40" s="49" t="n">
        <v>268</v>
      </c>
      <c r="T40" s="50" t="n">
        <v>228</v>
      </c>
      <c r="U40" s="51" t="n">
        <f aca="false">SUM(S40:T40)</f>
        <v>496</v>
      </c>
      <c r="V40" s="49" t="n">
        <v>261</v>
      </c>
      <c r="W40" s="50" t="n">
        <v>242</v>
      </c>
      <c r="X40" s="50"/>
      <c r="Y40" s="51" t="n">
        <f aca="false">SUM(V40:X40)</f>
        <v>503</v>
      </c>
      <c r="Z40" s="49" t="n">
        <v>265</v>
      </c>
      <c r="AA40" s="50" t="n">
        <v>259</v>
      </c>
      <c r="AB40" s="51" t="n">
        <f aca="false">SUM(Z40:AA40)</f>
        <v>524</v>
      </c>
      <c r="AC40" s="44"/>
      <c r="AD40" s="44"/>
      <c r="AE40" s="52" t="n">
        <f aca="false">Z40/D40*100</f>
        <v>121.004566210046</v>
      </c>
      <c r="AF40" s="53" t="n">
        <f aca="false">AA40/E40*100</f>
        <v>116.666666666667</v>
      </c>
      <c r="AG40" s="54" t="n">
        <f aca="false">AB40/F40*100</f>
        <v>118.820861678005</v>
      </c>
    </row>
    <row r="41" customFormat="false" ht="15.75" hidden="false" customHeight="false" outlineLevel="0" collapsed="false">
      <c r="A41" s="38"/>
      <c r="B41" s="62"/>
      <c r="C41" s="67" t="s">
        <v>31</v>
      </c>
      <c r="D41" s="68" t="n">
        <f aca="false">SUM(D36:D40)</f>
        <v>2115</v>
      </c>
      <c r="E41" s="69" t="n">
        <f aca="false">SUM(E36:E40)</f>
        <v>3267</v>
      </c>
      <c r="F41" s="70" t="n">
        <f aca="false">SUM(F36:F40)</f>
        <v>5382</v>
      </c>
      <c r="G41" s="68" t="n">
        <f aca="false">SUM(G36:G40)</f>
        <v>2142</v>
      </c>
      <c r="H41" s="69" t="n">
        <f aca="false">SUM(H36:H40)</f>
        <v>3205</v>
      </c>
      <c r="I41" s="70" t="n">
        <f aca="false">SUM(I36:I40)</f>
        <v>5347</v>
      </c>
      <c r="J41" s="68" t="n">
        <f aca="false">SUM(J36:J40)</f>
        <v>2241</v>
      </c>
      <c r="K41" s="69" t="n">
        <f aca="false">SUM(K36:K40)</f>
        <v>3218</v>
      </c>
      <c r="L41" s="70" t="n">
        <f aca="false">SUM(L36:L40)</f>
        <v>5459</v>
      </c>
      <c r="M41" s="68" t="n">
        <f aca="false">SUM(M36:M40)</f>
        <v>2332</v>
      </c>
      <c r="N41" s="69" t="n">
        <f aca="false">SUM(N36:N40)</f>
        <v>3332</v>
      </c>
      <c r="O41" s="70" t="n">
        <f aca="false">SUM(O36:O40)</f>
        <v>5664</v>
      </c>
      <c r="P41" s="68" t="n">
        <f aca="false">SUM(P36:P40)</f>
        <v>2290</v>
      </c>
      <c r="Q41" s="69" t="n">
        <f aca="false">SUM(Q36:Q40)</f>
        <v>3347</v>
      </c>
      <c r="R41" s="70" t="n">
        <f aca="false">SUM(R36:R40)</f>
        <v>5637</v>
      </c>
      <c r="S41" s="68" t="n">
        <f aca="false">SUM(S36:S40)</f>
        <v>2421</v>
      </c>
      <c r="T41" s="69" t="n">
        <f aca="false">SUM(T36:T40)</f>
        <v>3555</v>
      </c>
      <c r="U41" s="70" t="n">
        <f aca="false">SUM(U36:U40)</f>
        <v>5976</v>
      </c>
      <c r="V41" s="68" t="n">
        <f aca="false">SUM(V36:V40)</f>
        <v>2447</v>
      </c>
      <c r="W41" s="69" t="n">
        <f aca="false">SUM(W36:W40)</f>
        <v>3643</v>
      </c>
      <c r="X41" s="69" t="n">
        <f aca="false">SUM(X36:X40)</f>
        <v>0</v>
      </c>
      <c r="Y41" s="70" t="n">
        <f aca="false">SUM(V41:X41)</f>
        <v>6090</v>
      </c>
      <c r="Z41" s="68" t="n">
        <f aca="false">SUM(Z36:Z40)</f>
        <v>2435</v>
      </c>
      <c r="AA41" s="69" t="n">
        <f aca="false">SUM(AA36:AA40)</f>
        <v>3707</v>
      </c>
      <c r="AB41" s="70" t="n">
        <f aca="false">SUM(AB36:AB40)</f>
        <v>6142</v>
      </c>
      <c r="AC41" s="44"/>
      <c r="AD41" s="44"/>
      <c r="AE41" s="71" t="n">
        <f aca="false">Z41/D41*100</f>
        <v>115.130023640662</v>
      </c>
      <c r="AF41" s="72" t="n">
        <f aca="false">AA41/E41*100</f>
        <v>113.468013468013</v>
      </c>
      <c r="AG41" s="73" t="n">
        <f aca="false">AB41/F41*100</f>
        <v>114.121144555927</v>
      </c>
    </row>
    <row r="42" customFormat="false" ht="15.75" hidden="false" customHeight="false" outlineLevel="0" collapsed="false">
      <c r="A42" s="38"/>
      <c r="B42" s="74" t="s">
        <v>40</v>
      </c>
      <c r="C42" s="74"/>
      <c r="D42" s="75" t="n">
        <f aca="false">D35+D41</f>
        <v>3128</v>
      </c>
      <c r="E42" s="76" t="n">
        <f aca="false">E35+E41</f>
        <v>4515</v>
      </c>
      <c r="F42" s="77" t="n">
        <f aca="false">F35+F41</f>
        <v>7643</v>
      </c>
      <c r="G42" s="75" t="n">
        <f aca="false">G35+G41</f>
        <v>3146</v>
      </c>
      <c r="H42" s="76" t="n">
        <f aca="false">H35+H41</f>
        <v>4409</v>
      </c>
      <c r="I42" s="77" t="n">
        <f aca="false">I35+I41</f>
        <v>7555</v>
      </c>
      <c r="J42" s="75" t="n">
        <f aca="false">J35+J41</f>
        <v>3171</v>
      </c>
      <c r="K42" s="76" t="n">
        <f aca="false">K35+K41</f>
        <v>4344</v>
      </c>
      <c r="L42" s="77" t="n">
        <f aca="false">L35+L41</f>
        <v>7515</v>
      </c>
      <c r="M42" s="75" t="n">
        <f aca="false">M35+M41</f>
        <v>3221</v>
      </c>
      <c r="N42" s="76" t="n">
        <f aca="false">N35+N41</f>
        <v>4445</v>
      </c>
      <c r="O42" s="77" t="n">
        <f aca="false">O35+O41</f>
        <v>7666</v>
      </c>
      <c r="P42" s="75" t="n">
        <f aca="false">P35+P41</f>
        <v>3197</v>
      </c>
      <c r="Q42" s="76" t="n">
        <f aca="false">Q35+Q41</f>
        <v>4546</v>
      </c>
      <c r="R42" s="77" t="n">
        <f aca="false">R35+R41</f>
        <v>7743</v>
      </c>
      <c r="S42" s="75" t="n">
        <f aca="false">S35+S41</f>
        <v>3330</v>
      </c>
      <c r="T42" s="76" t="n">
        <f aca="false">T35+T41</f>
        <v>4690</v>
      </c>
      <c r="U42" s="77" t="n">
        <f aca="false">U35+U41</f>
        <v>8020</v>
      </c>
      <c r="V42" s="75" t="n">
        <f aca="false">V35+V41</f>
        <v>3336</v>
      </c>
      <c r="W42" s="76" t="n">
        <f aca="false">W35+W41</f>
        <v>4794</v>
      </c>
      <c r="X42" s="76" t="n">
        <f aca="false">X35+X41</f>
        <v>0</v>
      </c>
      <c r="Y42" s="77" t="n">
        <f aca="false">SUM(V42:X42)</f>
        <v>8130</v>
      </c>
      <c r="Z42" s="75" t="n">
        <f aca="false">Z35+Z41</f>
        <v>3299</v>
      </c>
      <c r="AA42" s="76" t="n">
        <f aca="false">AA35+AA41</f>
        <v>4936</v>
      </c>
      <c r="AB42" s="77" t="n">
        <f aca="false">AB35+AB41</f>
        <v>8235</v>
      </c>
      <c r="AE42" s="78" t="n">
        <f aca="false">Z42/D42*100</f>
        <v>105.466751918159</v>
      </c>
      <c r="AF42" s="79" t="n">
        <f aca="false">AA42/E42*100</f>
        <v>109.324473975637</v>
      </c>
      <c r="AG42" s="80" t="n">
        <f aca="false">AB42/F42*100</f>
        <v>107.745649614026</v>
      </c>
    </row>
    <row r="43" customFormat="false" ht="15" hidden="false" customHeight="false" outlineLevel="0" collapsed="false">
      <c r="A43" s="0" t="s">
        <v>41</v>
      </c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E43" s="82"/>
      <c r="AF43" s="82"/>
      <c r="AG43" s="82"/>
    </row>
    <row r="44" customFormat="false" ht="15.75" hidden="false" customHeight="false" outlineLevel="0" collapsed="false"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E44" s="82"/>
      <c r="AF44" s="82"/>
      <c r="AG44" s="82"/>
    </row>
    <row r="45" customFormat="false" ht="15.75" hidden="false" customHeight="false" outlineLevel="0" collapsed="false">
      <c r="A45" s="83" t="s">
        <v>42</v>
      </c>
      <c r="B45" s="84" t="s">
        <v>18</v>
      </c>
      <c r="C45" s="84"/>
      <c r="D45" s="85" t="n">
        <f aca="false">D20+D35</f>
        <v>28716</v>
      </c>
      <c r="E45" s="86" t="n">
        <f aca="false">E20+E35</f>
        <v>46228</v>
      </c>
      <c r="F45" s="87" t="n">
        <f aca="false">F20+F35</f>
        <v>74944</v>
      </c>
      <c r="G45" s="85" t="n">
        <f aca="false">G20+G35</f>
        <v>29568</v>
      </c>
      <c r="H45" s="86" t="n">
        <f aca="false">H20+H35</f>
        <v>47095</v>
      </c>
      <c r="I45" s="87" t="n">
        <f aca="false">I20+I35</f>
        <v>76663</v>
      </c>
      <c r="J45" s="85" t="n">
        <f aca="false">J20+J35</f>
        <v>29863</v>
      </c>
      <c r="K45" s="86" t="n">
        <f aca="false">K20+K35</f>
        <v>46926</v>
      </c>
      <c r="L45" s="87" t="n">
        <f aca="false">L20+L35</f>
        <v>76789</v>
      </c>
      <c r="M45" s="85" t="n">
        <f aca="false">M20+M35</f>
        <v>30820</v>
      </c>
      <c r="N45" s="86" t="n">
        <f aca="false">N20+N35</f>
        <v>47493</v>
      </c>
      <c r="O45" s="87" t="n">
        <f aca="false">O20+O35</f>
        <v>78313</v>
      </c>
      <c r="P45" s="85" t="n">
        <f aca="false">P20+P35</f>
        <v>30864</v>
      </c>
      <c r="Q45" s="86" t="n">
        <f aca="false">Q20+Q35</f>
        <v>47367</v>
      </c>
      <c r="R45" s="87" t="n">
        <f aca="false">R20+R35</f>
        <v>78231</v>
      </c>
      <c r="S45" s="85" t="n">
        <f aca="false">S20+S35</f>
        <v>30898</v>
      </c>
      <c r="T45" s="86" t="n">
        <f aca="false">T20+T35</f>
        <v>47536</v>
      </c>
      <c r="U45" s="87" t="n">
        <f aca="false">U20+U35</f>
        <v>78434</v>
      </c>
      <c r="V45" s="85" t="n">
        <f aca="false">V20+V35</f>
        <v>31678</v>
      </c>
      <c r="W45" s="86" t="n">
        <f aca="false">W20+W35</f>
        <v>48101</v>
      </c>
      <c r="X45" s="86" t="n">
        <f aca="false">X20+X35</f>
        <v>2</v>
      </c>
      <c r="Y45" s="87" t="n">
        <f aca="false">Y20+Y35</f>
        <v>79781</v>
      </c>
      <c r="Z45" s="85" t="n">
        <f aca="false">Z20+Z35</f>
        <v>32813</v>
      </c>
      <c r="AA45" s="86" t="n">
        <f aca="false">AA20+AA35</f>
        <v>49148</v>
      </c>
      <c r="AB45" s="87" t="n">
        <f aca="false">AB20+AB35</f>
        <v>81961</v>
      </c>
      <c r="AE45" s="88" t="n">
        <f aca="false">Z45/D45*100</f>
        <v>114.267307424432</v>
      </c>
      <c r="AF45" s="89" t="n">
        <f aca="false">AA45/E45*100</f>
        <v>106.316518127542</v>
      </c>
      <c r="AG45" s="90" t="n">
        <f aca="false">AB45/F45*100</f>
        <v>109.362991033305</v>
      </c>
    </row>
    <row r="46" customFormat="false" ht="15.75" hidden="false" customHeight="false" outlineLevel="0" collapsed="false">
      <c r="A46" s="83"/>
      <c r="B46" s="84" t="s">
        <v>32</v>
      </c>
      <c r="C46" s="84"/>
      <c r="D46" s="85" t="n">
        <f aca="false">D30+D41</f>
        <v>10227</v>
      </c>
      <c r="E46" s="86" t="n">
        <f aca="false">E30+E41</f>
        <v>10132</v>
      </c>
      <c r="F46" s="87" t="n">
        <f aca="false">F30+F41</f>
        <v>20359</v>
      </c>
      <c r="G46" s="85" t="n">
        <f aca="false">G30+G41</f>
        <v>10305</v>
      </c>
      <c r="H46" s="86" t="n">
        <f aca="false">H30+H41</f>
        <v>9106</v>
      </c>
      <c r="I46" s="87" t="n">
        <f aca="false">I30+I41</f>
        <v>19411</v>
      </c>
      <c r="J46" s="85" t="n">
        <f aca="false">J30+J41</f>
        <v>10627</v>
      </c>
      <c r="K46" s="86" t="n">
        <f aca="false">K30+K41</f>
        <v>9190</v>
      </c>
      <c r="L46" s="87" t="n">
        <f aca="false">L30+L41</f>
        <v>19817</v>
      </c>
      <c r="M46" s="85" t="n">
        <f aca="false">M30+M41</f>
        <v>11047</v>
      </c>
      <c r="N46" s="86" t="n">
        <f aca="false">N30+N41</f>
        <v>9525</v>
      </c>
      <c r="O46" s="87" t="n">
        <f aca="false">O30+O41</f>
        <v>20572</v>
      </c>
      <c r="P46" s="85" t="n">
        <f aca="false">P30+P41</f>
        <v>11003</v>
      </c>
      <c r="Q46" s="86" t="n">
        <f aca="false">Q30+Q41</f>
        <v>9863</v>
      </c>
      <c r="R46" s="87" t="n">
        <f aca="false">R30+R41</f>
        <v>20866</v>
      </c>
      <c r="S46" s="85" t="n">
        <f aca="false">S30+S41</f>
        <v>11289</v>
      </c>
      <c r="T46" s="86" t="n">
        <f aca="false">T30+T41</f>
        <v>10257</v>
      </c>
      <c r="U46" s="87" t="n">
        <f aca="false">U30+U41</f>
        <v>21546</v>
      </c>
      <c r="V46" s="85" t="n">
        <f aca="false">V30+V41</f>
        <v>12142</v>
      </c>
      <c r="W46" s="86" t="n">
        <f aca="false">W30+W41</f>
        <v>10844</v>
      </c>
      <c r="X46" s="86" t="n">
        <f aca="false">X30+X41</f>
        <v>0</v>
      </c>
      <c r="Y46" s="87" t="n">
        <f aca="false">Y30+Y41</f>
        <v>22986</v>
      </c>
      <c r="Z46" s="85" t="n">
        <f aca="false">Z30+Z41</f>
        <v>12498</v>
      </c>
      <c r="AA46" s="86" t="n">
        <f aca="false">AA30+AA41</f>
        <v>11374</v>
      </c>
      <c r="AB46" s="87" t="n">
        <f aca="false">AB30+AB41</f>
        <v>23872</v>
      </c>
      <c r="AE46" s="88" t="n">
        <f aca="false">Z46/D46*100</f>
        <v>122.205925491346</v>
      </c>
      <c r="AF46" s="89" t="n">
        <f aca="false">AA46/E46*100</f>
        <v>112.258191867351</v>
      </c>
      <c r="AG46" s="90" t="n">
        <f aca="false">AB46/F46*100</f>
        <v>117.255267940469</v>
      </c>
    </row>
    <row r="47" customFormat="false" ht="15.75" hidden="false" customHeight="false" outlineLevel="0" collapsed="false">
      <c r="A47" s="83"/>
      <c r="B47" s="91" t="s">
        <v>31</v>
      </c>
      <c r="C47" s="91"/>
      <c r="D47" s="92" t="n">
        <f aca="false">D46+D45</f>
        <v>38943</v>
      </c>
      <c r="E47" s="93" t="n">
        <f aca="false">E46+E45</f>
        <v>56360</v>
      </c>
      <c r="F47" s="94" t="n">
        <f aca="false">F46+F45</f>
        <v>95303</v>
      </c>
      <c r="G47" s="92" t="n">
        <f aca="false">G46+G45</f>
        <v>39873</v>
      </c>
      <c r="H47" s="93" t="n">
        <f aca="false">H46+H45</f>
        <v>56201</v>
      </c>
      <c r="I47" s="94" t="n">
        <f aca="false">I46+I45</f>
        <v>96074</v>
      </c>
      <c r="J47" s="92" t="n">
        <f aca="false">J46+J45</f>
        <v>40490</v>
      </c>
      <c r="K47" s="93" t="n">
        <f aca="false">K46+K45</f>
        <v>56116</v>
      </c>
      <c r="L47" s="94" t="n">
        <f aca="false">L46+L45</f>
        <v>96606</v>
      </c>
      <c r="M47" s="92" t="n">
        <f aca="false">M46+M45</f>
        <v>41867</v>
      </c>
      <c r="N47" s="93" t="n">
        <f aca="false">N46+N45</f>
        <v>57018</v>
      </c>
      <c r="O47" s="94" t="n">
        <f aca="false">O46+O45</f>
        <v>98885</v>
      </c>
      <c r="P47" s="92" t="n">
        <f aca="false">P46+P45</f>
        <v>41867</v>
      </c>
      <c r="Q47" s="93" t="n">
        <f aca="false">Q46+Q45</f>
        <v>57230</v>
      </c>
      <c r="R47" s="94" t="n">
        <f aca="false">R46+R45</f>
        <v>99097</v>
      </c>
      <c r="S47" s="92" t="n">
        <f aca="false">S46+S45</f>
        <v>42187</v>
      </c>
      <c r="T47" s="93" t="n">
        <f aca="false">T46+T45</f>
        <v>57793</v>
      </c>
      <c r="U47" s="94" t="n">
        <f aca="false">U46+U45</f>
        <v>99980</v>
      </c>
      <c r="V47" s="92" t="n">
        <f aca="false">V46+V45</f>
        <v>43820</v>
      </c>
      <c r="W47" s="93" t="n">
        <f aca="false">W46+W45</f>
        <v>58945</v>
      </c>
      <c r="X47" s="93" t="n">
        <f aca="false">X46+X45</f>
        <v>2</v>
      </c>
      <c r="Y47" s="94" t="n">
        <f aca="false">Y46+Y45</f>
        <v>102767</v>
      </c>
      <c r="Z47" s="92" t="n">
        <f aca="false">Z46+Z45</f>
        <v>45311</v>
      </c>
      <c r="AA47" s="93" t="n">
        <f aca="false">AA46+AA45</f>
        <v>60522</v>
      </c>
      <c r="AB47" s="94" t="n">
        <f aca="false">AB46+AB45</f>
        <v>105833</v>
      </c>
      <c r="AE47" s="92" t="n">
        <f aca="false">Z47/D47*100</f>
        <v>116.352104357651</v>
      </c>
      <c r="AF47" s="93" t="n">
        <f aca="false">AA47/E47*100</f>
        <v>107.384669978708</v>
      </c>
      <c r="AG47" s="94" t="n">
        <f aca="false">AB47/F47*100</f>
        <v>111.048970126859</v>
      </c>
    </row>
    <row r="48" customFormat="false" ht="15" hidden="false" customHeight="false" outlineLevel="0" collapsed="false">
      <c r="E48" s="95" t="n">
        <f aca="false">E47/F47</f>
        <v>0.591376976590454</v>
      </c>
      <c r="F48" s="95"/>
      <c r="G48" s="95"/>
      <c r="H48" s="95" t="n">
        <f aca="false">H47/I47</f>
        <v>0.584976164206757</v>
      </c>
      <c r="I48" s="95"/>
      <c r="J48" s="95"/>
      <c r="K48" s="95" t="n">
        <f aca="false">K47/L47</f>
        <v>0.58087489389893</v>
      </c>
      <c r="L48" s="95"/>
      <c r="M48" s="95"/>
      <c r="N48" s="95" t="n">
        <f aca="false">N47/O47</f>
        <v>0.576609192496334</v>
      </c>
      <c r="O48" s="95"/>
      <c r="P48" s="95"/>
      <c r="Q48" s="95" t="n">
        <f aca="false">Q47/R47</f>
        <v>0.577514960089609</v>
      </c>
      <c r="R48" s="95"/>
      <c r="S48" s="95"/>
      <c r="T48" s="95" t="n">
        <f aca="false">T47/U47</f>
        <v>0.578045609121824</v>
      </c>
      <c r="U48" s="95"/>
      <c r="V48" s="95"/>
      <c r="W48" s="95" t="n">
        <f aca="false">W47/Y47</f>
        <v>0.573579067210291</v>
      </c>
      <c r="X48" s="95"/>
      <c r="Y48" s="95"/>
      <c r="Z48" s="95"/>
      <c r="AA48" s="95" t="n">
        <f aca="false">AA47/AB47</f>
        <v>0.57186321846683</v>
      </c>
      <c r="AB48" s="95"/>
    </row>
    <row r="50" customFormat="false" ht="18.75" hidden="false" customHeight="false" outlineLevel="0" collapsed="false">
      <c r="A50" s="2" t="s">
        <v>43</v>
      </c>
    </row>
    <row r="51" customFormat="false" ht="15" hidden="false" customHeight="false" outlineLevel="0" collapsed="false">
      <c r="A51" s="96" t="s">
        <v>44</v>
      </c>
      <c r="B51" s="97"/>
      <c r="C51" s="97"/>
    </row>
    <row r="52" customFormat="fals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98"/>
      <c r="L52" s="98"/>
    </row>
    <row r="53" customFormat="false" ht="15.75" hidden="false" customHeight="false" outlineLevel="0" collapsed="false">
      <c r="D53" s="4" t="s">
        <v>3</v>
      </c>
      <c r="E53" s="4"/>
      <c r="F53" s="4"/>
      <c r="G53" s="4" t="s">
        <v>4</v>
      </c>
      <c r="H53" s="4"/>
      <c r="I53" s="4"/>
      <c r="J53" s="4" t="s">
        <v>5</v>
      </c>
      <c r="K53" s="4"/>
      <c r="L53" s="4"/>
      <c r="M53" s="4" t="s">
        <v>6</v>
      </c>
      <c r="N53" s="4"/>
      <c r="O53" s="4"/>
      <c r="P53" s="4" t="s">
        <v>7</v>
      </c>
      <c r="Q53" s="4"/>
      <c r="R53" s="4"/>
      <c r="S53" s="4" t="s">
        <v>8</v>
      </c>
      <c r="T53" s="4"/>
      <c r="U53" s="4"/>
      <c r="V53" s="4" t="s">
        <v>9</v>
      </c>
      <c r="W53" s="4"/>
      <c r="X53" s="4"/>
      <c r="Y53" s="4"/>
      <c r="Z53" s="4" t="s">
        <v>10</v>
      </c>
      <c r="AA53" s="4"/>
      <c r="AB53" s="4"/>
      <c r="AE53" s="4" t="s">
        <v>11</v>
      </c>
      <c r="AF53" s="4"/>
      <c r="AG53" s="4"/>
    </row>
    <row r="54" customFormat="false" ht="15.75" hidden="false" customHeight="false" outlineLevel="0" collapsed="false">
      <c r="A54" s="5"/>
      <c r="B54" s="6"/>
      <c r="C54" s="99" t="s">
        <v>12</v>
      </c>
      <c r="D54" s="8" t="s">
        <v>13</v>
      </c>
      <c r="E54" s="9" t="s">
        <v>14</v>
      </c>
      <c r="F54" s="10" t="s">
        <v>15</v>
      </c>
      <c r="G54" s="8" t="s">
        <v>13</v>
      </c>
      <c r="H54" s="9" t="s">
        <v>14</v>
      </c>
      <c r="I54" s="10" t="s">
        <v>15</v>
      </c>
      <c r="J54" s="8" t="s">
        <v>13</v>
      </c>
      <c r="K54" s="9" t="s">
        <v>14</v>
      </c>
      <c r="L54" s="10" t="s">
        <v>15</v>
      </c>
      <c r="M54" s="8" t="s">
        <v>13</v>
      </c>
      <c r="N54" s="9" t="s">
        <v>14</v>
      </c>
      <c r="O54" s="10" t="s">
        <v>15</v>
      </c>
      <c r="P54" s="8" t="s">
        <v>13</v>
      </c>
      <c r="Q54" s="9" t="s">
        <v>14</v>
      </c>
      <c r="R54" s="10" t="s">
        <v>15</v>
      </c>
      <c r="S54" s="8" t="s">
        <v>13</v>
      </c>
      <c r="T54" s="9" t="s">
        <v>14</v>
      </c>
      <c r="U54" s="10" t="s">
        <v>15</v>
      </c>
      <c r="V54" s="8" t="s">
        <v>13</v>
      </c>
      <c r="W54" s="9" t="s">
        <v>14</v>
      </c>
      <c r="X54" s="9" t="s">
        <v>16</v>
      </c>
      <c r="Y54" s="10" t="s">
        <v>15</v>
      </c>
      <c r="Z54" s="8" t="s">
        <v>13</v>
      </c>
      <c r="AA54" s="9" t="s">
        <v>14</v>
      </c>
      <c r="AB54" s="10" t="s">
        <v>15</v>
      </c>
      <c r="AE54" s="8" t="s">
        <v>13</v>
      </c>
      <c r="AF54" s="9" t="s">
        <v>14</v>
      </c>
      <c r="AG54" s="10" t="s">
        <v>15</v>
      </c>
    </row>
    <row r="55" customFormat="false" ht="15" hidden="false" customHeight="true" outlineLevel="0" collapsed="false">
      <c r="A55" s="100" t="s">
        <v>43</v>
      </c>
      <c r="B55" s="12" t="s">
        <v>45</v>
      </c>
      <c r="C55" s="101" t="s">
        <v>46</v>
      </c>
      <c r="D55" s="102" t="n">
        <v>422</v>
      </c>
      <c r="E55" s="103" t="n">
        <v>249</v>
      </c>
      <c r="F55" s="104" t="n">
        <f aca="false">SUM(D55:E55)</f>
        <v>671</v>
      </c>
      <c r="G55" s="102" t="n">
        <v>439</v>
      </c>
      <c r="H55" s="103" t="n">
        <v>254</v>
      </c>
      <c r="I55" s="104" t="n">
        <f aca="false">SUM(G55:H55)</f>
        <v>693</v>
      </c>
      <c r="J55" s="102" t="n">
        <v>461</v>
      </c>
      <c r="K55" s="103" t="n">
        <v>248</v>
      </c>
      <c r="L55" s="104" t="n">
        <f aca="false">SUM(J55:K55)</f>
        <v>709</v>
      </c>
      <c r="M55" s="102" t="n">
        <v>455</v>
      </c>
      <c r="N55" s="103" t="n">
        <v>253</v>
      </c>
      <c r="O55" s="104" t="n">
        <f aca="false">SUM(M55:N55)</f>
        <v>708</v>
      </c>
      <c r="P55" s="102" t="n">
        <v>444</v>
      </c>
      <c r="Q55" s="103" t="n">
        <v>247</v>
      </c>
      <c r="R55" s="104" t="n">
        <f aca="false">SUM(P55:Q55)</f>
        <v>691</v>
      </c>
      <c r="S55" s="102" t="n">
        <v>449</v>
      </c>
      <c r="T55" s="103" t="n">
        <v>276</v>
      </c>
      <c r="U55" s="104" t="n">
        <f aca="false">SUM(S55:T55)</f>
        <v>725</v>
      </c>
      <c r="V55" s="105" t="n">
        <v>446</v>
      </c>
      <c r="W55" s="106" t="n">
        <v>294</v>
      </c>
      <c r="X55" s="106"/>
      <c r="Y55" s="16" t="n">
        <f aca="false">SUM(V55:X55)</f>
        <v>740</v>
      </c>
      <c r="Z55" s="102" t="n">
        <v>463</v>
      </c>
      <c r="AA55" s="103" t="n">
        <v>299</v>
      </c>
      <c r="AB55" s="104" t="n">
        <f aca="false">SUM(Z55:AA55)</f>
        <v>762</v>
      </c>
      <c r="AE55" s="102" t="n">
        <f aca="false">Z55/D55*100</f>
        <v>109.715639810427</v>
      </c>
      <c r="AF55" s="103" t="n">
        <f aca="false">AA55/E55*100</f>
        <v>120.080321285141</v>
      </c>
      <c r="AG55" s="104" t="n">
        <f aca="false">AB55/F55*100</f>
        <v>113.561847988077</v>
      </c>
    </row>
    <row r="56" customFormat="false" ht="15" hidden="false" customHeight="false" outlineLevel="0" collapsed="false">
      <c r="A56" s="100"/>
      <c r="B56" s="12"/>
      <c r="C56" s="107" t="s">
        <v>47</v>
      </c>
      <c r="D56" s="14" t="n">
        <v>97</v>
      </c>
      <c r="E56" s="15" t="n">
        <v>36</v>
      </c>
      <c r="F56" s="16" t="n">
        <f aca="false">SUM(D56:E56)</f>
        <v>133</v>
      </c>
      <c r="G56" s="14" t="n">
        <v>97</v>
      </c>
      <c r="H56" s="15" t="n">
        <v>29</v>
      </c>
      <c r="I56" s="16" t="n">
        <f aca="false">SUM(G56:H56)</f>
        <v>126</v>
      </c>
      <c r="J56" s="14" t="n">
        <v>105</v>
      </c>
      <c r="K56" s="15" t="n">
        <v>24</v>
      </c>
      <c r="L56" s="16" t="n">
        <f aca="false">SUM(J56:K56)</f>
        <v>129</v>
      </c>
      <c r="M56" s="14" t="n">
        <v>87</v>
      </c>
      <c r="N56" s="15" t="n">
        <v>26</v>
      </c>
      <c r="O56" s="16" t="n">
        <f aca="false">SUM(M56:N56)</f>
        <v>113</v>
      </c>
      <c r="P56" s="14" t="n">
        <v>79</v>
      </c>
      <c r="Q56" s="15" t="n">
        <v>35</v>
      </c>
      <c r="R56" s="16" t="n">
        <f aca="false">SUM(P56:Q56)</f>
        <v>114</v>
      </c>
      <c r="S56" s="14" t="n">
        <v>105</v>
      </c>
      <c r="T56" s="15" t="n">
        <v>29</v>
      </c>
      <c r="U56" s="16" t="n">
        <f aca="false">SUM(S56:T56)</f>
        <v>134</v>
      </c>
      <c r="V56" s="105" t="n">
        <v>94</v>
      </c>
      <c r="W56" s="106" t="n">
        <v>28</v>
      </c>
      <c r="X56" s="106"/>
      <c r="Y56" s="16" t="n">
        <f aca="false">SUM(V56:X56)</f>
        <v>122</v>
      </c>
      <c r="Z56" s="14" t="n">
        <v>95</v>
      </c>
      <c r="AA56" s="15" t="n">
        <v>25</v>
      </c>
      <c r="AB56" s="16" t="n">
        <f aca="false">SUM(Z56:AA56)</f>
        <v>120</v>
      </c>
      <c r="AE56" s="14" t="n">
        <f aca="false">Z56/D56*100</f>
        <v>97.9381443298969</v>
      </c>
      <c r="AF56" s="15" t="n">
        <f aca="false">AA56/E56*100</f>
        <v>69.4444444444444</v>
      </c>
      <c r="AG56" s="16" t="n">
        <f aca="false">AB56/F56*100</f>
        <v>90.2255639097744</v>
      </c>
    </row>
    <row r="57" customFormat="false" ht="15" hidden="false" customHeight="false" outlineLevel="0" collapsed="false">
      <c r="A57" s="100"/>
      <c r="B57" s="12"/>
      <c r="C57" s="107" t="s">
        <v>48</v>
      </c>
      <c r="D57" s="14" t="n">
        <v>1103</v>
      </c>
      <c r="E57" s="15" t="n">
        <v>3343</v>
      </c>
      <c r="F57" s="16" t="n">
        <f aca="false">SUM(D57:E57)</f>
        <v>4446</v>
      </c>
      <c r="G57" s="14" t="n">
        <v>1626</v>
      </c>
      <c r="H57" s="15" t="n">
        <v>4607</v>
      </c>
      <c r="I57" s="16" t="n">
        <f aca="false">SUM(G57:H57)</f>
        <v>6233</v>
      </c>
      <c r="J57" s="14" t="n">
        <v>1645</v>
      </c>
      <c r="K57" s="15" t="n">
        <v>4705</v>
      </c>
      <c r="L57" s="16" t="n">
        <f aca="false">SUM(J57:K57)</f>
        <v>6350</v>
      </c>
      <c r="M57" s="14" t="n">
        <v>1568</v>
      </c>
      <c r="N57" s="15" t="n">
        <v>4670</v>
      </c>
      <c r="O57" s="16" t="n">
        <f aca="false">SUM(M57:N57)</f>
        <v>6238</v>
      </c>
      <c r="P57" s="14" t="n">
        <v>1579</v>
      </c>
      <c r="Q57" s="15" t="n">
        <v>4533</v>
      </c>
      <c r="R57" s="16" t="n">
        <f aca="false">SUM(P57:Q57)</f>
        <v>6112</v>
      </c>
      <c r="S57" s="14" t="n">
        <v>1484</v>
      </c>
      <c r="T57" s="15" t="n">
        <v>4356</v>
      </c>
      <c r="U57" s="16" t="n">
        <f aca="false">SUM(S57:T57)</f>
        <v>5840</v>
      </c>
      <c r="V57" s="105" t="n">
        <v>1456</v>
      </c>
      <c r="W57" s="106" t="n">
        <v>4374</v>
      </c>
      <c r="X57" s="106"/>
      <c r="Y57" s="16" t="n">
        <f aca="false">SUM(V57:X57)</f>
        <v>5830</v>
      </c>
      <c r="Z57" s="14" t="n">
        <v>1421</v>
      </c>
      <c r="AA57" s="15" t="n">
        <v>4175</v>
      </c>
      <c r="AB57" s="16" t="n">
        <f aca="false">SUM(Z57:AA57)</f>
        <v>5596</v>
      </c>
      <c r="AE57" s="14" t="n">
        <f aca="false">Z57/D57*100</f>
        <v>128.83046237534</v>
      </c>
      <c r="AF57" s="15" t="n">
        <f aca="false">AA57/E57*100</f>
        <v>124.887825306611</v>
      </c>
      <c r="AG57" s="16" t="n">
        <f aca="false">AB57/F57*100</f>
        <v>125.865946918579</v>
      </c>
    </row>
    <row r="58" customFormat="false" ht="15" hidden="false" customHeight="false" outlineLevel="0" collapsed="false">
      <c r="A58" s="100"/>
      <c r="B58" s="12"/>
      <c r="C58" s="107" t="s">
        <v>49</v>
      </c>
      <c r="D58" s="14" t="n">
        <v>1080</v>
      </c>
      <c r="E58" s="15" t="n">
        <v>1352</v>
      </c>
      <c r="F58" s="16" t="n">
        <f aca="false">SUM(D58:E58)</f>
        <v>2432</v>
      </c>
      <c r="G58" s="14" t="n">
        <v>1114</v>
      </c>
      <c r="H58" s="15" t="n">
        <v>1314</v>
      </c>
      <c r="I58" s="16" t="n">
        <f aca="false">SUM(G58:H58)</f>
        <v>2428</v>
      </c>
      <c r="J58" s="14" t="n">
        <v>1105</v>
      </c>
      <c r="K58" s="15" t="n">
        <v>1284</v>
      </c>
      <c r="L58" s="16" t="n">
        <f aca="false">SUM(J58:K58)</f>
        <v>2389</v>
      </c>
      <c r="M58" s="14" t="n">
        <v>1128</v>
      </c>
      <c r="N58" s="15" t="n">
        <v>1237</v>
      </c>
      <c r="O58" s="16" t="n">
        <f aca="false">SUM(M58:N58)</f>
        <v>2365</v>
      </c>
      <c r="P58" s="14" t="n">
        <v>1099</v>
      </c>
      <c r="Q58" s="15" t="n">
        <v>1209</v>
      </c>
      <c r="R58" s="16" t="n">
        <f aca="false">SUM(P58:Q58)</f>
        <v>2308</v>
      </c>
      <c r="S58" s="14" t="n">
        <v>1129</v>
      </c>
      <c r="T58" s="15" t="n">
        <v>1265</v>
      </c>
      <c r="U58" s="16" t="n">
        <f aca="false">SUM(S58:T58)</f>
        <v>2394</v>
      </c>
      <c r="V58" s="105" t="n">
        <v>1221</v>
      </c>
      <c r="W58" s="106" t="n">
        <v>1340</v>
      </c>
      <c r="X58" s="106"/>
      <c r="Y58" s="16" t="n">
        <f aca="false">SUM(V58:X58)</f>
        <v>2561</v>
      </c>
      <c r="Z58" s="14" t="n">
        <v>1290</v>
      </c>
      <c r="AA58" s="15" t="n">
        <v>1420</v>
      </c>
      <c r="AB58" s="16" t="n">
        <f aca="false">SUM(Z58:AA58)</f>
        <v>2710</v>
      </c>
      <c r="AE58" s="14" t="n">
        <f aca="false">Z58/D58*100</f>
        <v>119.444444444444</v>
      </c>
      <c r="AF58" s="15" t="n">
        <f aca="false">AA58/E58*100</f>
        <v>105.029585798817</v>
      </c>
      <c r="AG58" s="16" t="n">
        <f aca="false">AB58/F58*100</f>
        <v>111.430921052632</v>
      </c>
    </row>
    <row r="59" customFormat="false" ht="15" hidden="false" customHeight="false" outlineLevel="0" collapsed="false">
      <c r="A59" s="100"/>
      <c r="B59" s="12"/>
      <c r="C59" s="107" t="s">
        <v>19</v>
      </c>
      <c r="D59" s="14" t="n">
        <v>1027</v>
      </c>
      <c r="E59" s="15" t="n">
        <v>2096</v>
      </c>
      <c r="F59" s="16" t="n">
        <f aca="false">SUM(D59:E59)</f>
        <v>3123</v>
      </c>
      <c r="G59" s="14" t="n">
        <v>948</v>
      </c>
      <c r="H59" s="15" t="n">
        <v>2005</v>
      </c>
      <c r="I59" s="16" t="n">
        <f aca="false">SUM(G59:H59)</f>
        <v>2953</v>
      </c>
      <c r="J59" s="14" t="n">
        <v>890</v>
      </c>
      <c r="K59" s="15" t="n">
        <v>1962</v>
      </c>
      <c r="L59" s="16" t="n">
        <f aca="false">SUM(J59:K59)</f>
        <v>2852</v>
      </c>
      <c r="M59" s="14" t="n">
        <v>950</v>
      </c>
      <c r="N59" s="15" t="n">
        <v>2055</v>
      </c>
      <c r="O59" s="16" t="n">
        <f aca="false">SUM(M59:N59)</f>
        <v>3005</v>
      </c>
      <c r="P59" s="14" t="n">
        <v>902</v>
      </c>
      <c r="Q59" s="15" t="n">
        <v>2107</v>
      </c>
      <c r="R59" s="16" t="n">
        <f aca="false">SUM(P59:Q59)</f>
        <v>3009</v>
      </c>
      <c r="S59" s="14" t="n">
        <v>910</v>
      </c>
      <c r="T59" s="15" t="n">
        <v>2152</v>
      </c>
      <c r="U59" s="16" t="n">
        <f aca="false">SUM(S59:T59)</f>
        <v>3062</v>
      </c>
      <c r="V59" s="105" t="n">
        <v>989</v>
      </c>
      <c r="W59" s="106" t="n">
        <v>2262</v>
      </c>
      <c r="X59" s="106"/>
      <c r="Y59" s="16" t="n">
        <f aca="false">SUM(V59:X59)</f>
        <v>3251</v>
      </c>
      <c r="Z59" s="14" t="n">
        <v>1092</v>
      </c>
      <c r="AA59" s="15" t="n">
        <v>2331</v>
      </c>
      <c r="AB59" s="16" t="n">
        <f aca="false">SUM(Z59:AA59)</f>
        <v>3423</v>
      </c>
      <c r="AE59" s="14" t="n">
        <f aca="false">Z59/D59*100</f>
        <v>106.329113924051</v>
      </c>
      <c r="AF59" s="15" t="n">
        <f aca="false">AA59/E59*100</f>
        <v>111.211832061069</v>
      </c>
      <c r="AG59" s="16" t="n">
        <f aca="false">AB59/F59*100</f>
        <v>109.606147934678</v>
      </c>
    </row>
    <row r="60" customFormat="false" ht="15" hidden="false" customHeight="false" outlineLevel="0" collapsed="false">
      <c r="A60" s="100"/>
      <c r="B60" s="12"/>
      <c r="C60" s="107" t="s">
        <v>20</v>
      </c>
      <c r="D60" s="14" t="n">
        <v>3471</v>
      </c>
      <c r="E60" s="15" t="n">
        <v>4284</v>
      </c>
      <c r="F60" s="16" t="n">
        <f aca="false">SUM(D60:E60)</f>
        <v>7755</v>
      </c>
      <c r="G60" s="14" t="n">
        <v>3404</v>
      </c>
      <c r="H60" s="15" t="n">
        <v>4275</v>
      </c>
      <c r="I60" s="16" t="n">
        <f aca="false">SUM(G60:H60)</f>
        <v>7679</v>
      </c>
      <c r="J60" s="14" t="n">
        <v>3393</v>
      </c>
      <c r="K60" s="15" t="n">
        <v>4300</v>
      </c>
      <c r="L60" s="16" t="n">
        <f aca="false">SUM(J60:K60)</f>
        <v>7693</v>
      </c>
      <c r="M60" s="14" t="n">
        <v>3341</v>
      </c>
      <c r="N60" s="15" t="n">
        <v>4427</v>
      </c>
      <c r="O60" s="16" t="n">
        <f aca="false">SUM(M60:N60)</f>
        <v>7768</v>
      </c>
      <c r="P60" s="14" t="n">
        <v>3423</v>
      </c>
      <c r="Q60" s="15" t="n">
        <v>4672</v>
      </c>
      <c r="R60" s="16" t="n">
        <f aca="false">SUM(P60:Q60)</f>
        <v>8095</v>
      </c>
      <c r="S60" s="14" t="n">
        <v>3472</v>
      </c>
      <c r="T60" s="15" t="n">
        <v>4947</v>
      </c>
      <c r="U60" s="16" t="n">
        <f aca="false">SUM(S60:T60)</f>
        <v>8419</v>
      </c>
      <c r="V60" s="105" t="n">
        <v>3697</v>
      </c>
      <c r="W60" s="106" t="n">
        <v>5338</v>
      </c>
      <c r="X60" s="106"/>
      <c r="Y60" s="16" t="n">
        <f aca="false">SUM(V60:X60)</f>
        <v>9035</v>
      </c>
      <c r="Z60" s="14" t="n">
        <v>3653</v>
      </c>
      <c r="AA60" s="15" t="n">
        <v>5316</v>
      </c>
      <c r="AB60" s="16" t="n">
        <f aca="false">SUM(Z60:AA60)</f>
        <v>8969</v>
      </c>
      <c r="AE60" s="14" t="n">
        <f aca="false">Z60/D60*100</f>
        <v>105.243445692884</v>
      </c>
      <c r="AF60" s="15" t="n">
        <f aca="false">AA60/E60*100</f>
        <v>124.089635854342</v>
      </c>
      <c r="AG60" s="16" t="n">
        <f aca="false">AB60/F60*100</f>
        <v>115.65441650548</v>
      </c>
    </row>
    <row r="61" customFormat="false" ht="15" hidden="false" customHeight="false" outlineLevel="0" collapsed="false">
      <c r="A61" s="100"/>
      <c r="B61" s="12"/>
      <c r="C61" s="107" t="s">
        <v>21</v>
      </c>
      <c r="D61" s="14" t="n">
        <v>3019</v>
      </c>
      <c r="E61" s="15" t="n">
        <v>5346</v>
      </c>
      <c r="F61" s="16" t="n">
        <f aca="false">SUM(D61:E61)</f>
        <v>8365</v>
      </c>
      <c r="G61" s="14" t="n">
        <v>3062</v>
      </c>
      <c r="H61" s="15" t="n">
        <v>5603</v>
      </c>
      <c r="I61" s="16" t="n">
        <f aca="false">SUM(G61:H61)</f>
        <v>8665</v>
      </c>
      <c r="J61" s="14" t="n">
        <v>3076</v>
      </c>
      <c r="K61" s="15" t="n">
        <v>5836</v>
      </c>
      <c r="L61" s="16" t="n">
        <f aca="false">SUM(J61:K61)</f>
        <v>8912</v>
      </c>
      <c r="M61" s="14" t="n">
        <v>3090</v>
      </c>
      <c r="N61" s="15" t="n">
        <v>6000</v>
      </c>
      <c r="O61" s="16" t="n">
        <f aca="false">SUM(M61:N61)</f>
        <v>9090</v>
      </c>
      <c r="P61" s="14" t="n">
        <v>3179</v>
      </c>
      <c r="Q61" s="15" t="n">
        <v>6237</v>
      </c>
      <c r="R61" s="16" t="n">
        <f aca="false">SUM(P61:Q61)</f>
        <v>9416</v>
      </c>
      <c r="S61" s="14" t="n">
        <v>3156</v>
      </c>
      <c r="T61" s="15" t="n">
        <v>6442</v>
      </c>
      <c r="U61" s="16" t="n">
        <f aca="false">SUM(S61:T61)</f>
        <v>9598</v>
      </c>
      <c r="V61" s="105" t="n">
        <v>3391</v>
      </c>
      <c r="W61" s="106" t="n">
        <v>7256</v>
      </c>
      <c r="X61" s="106"/>
      <c r="Y61" s="16" t="n">
        <f aca="false">SUM(V61:X61)</f>
        <v>10647</v>
      </c>
      <c r="Z61" s="14" t="n">
        <v>3474</v>
      </c>
      <c r="AA61" s="15" t="n">
        <v>7778</v>
      </c>
      <c r="AB61" s="16" t="n">
        <f aca="false">SUM(Z61:AA61)</f>
        <v>11252</v>
      </c>
      <c r="AE61" s="14" t="n">
        <f aca="false">Z61/D61*100</f>
        <v>115.071215634316</v>
      </c>
      <c r="AF61" s="15" t="n">
        <f aca="false">AA61/E61*100</f>
        <v>145.491956603068</v>
      </c>
      <c r="AG61" s="16" t="n">
        <f aca="false">AB61/F61*100</f>
        <v>134.512851165571</v>
      </c>
    </row>
    <row r="62" customFormat="false" ht="15" hidden="false" customHeight="false" outlineLevel="0" collapsed="false">
      <c r="A62" s="100"/>
      <c r="B62" s="12"/>
      <c r="C62" s="107" t="s">
        <v>50</v>
      </c>
      <c r="D62" s="14" t="n">
        <v>162</v>
      </c>
      <c r="E62" s="15" t="n">
        <v>381</v>
      </c>
      <c r="F62" s="16" t="n">
        <f aca="false">SUM(D62:E62)</f>
        <v>543</v>
      </c>
      <c r="G62" s="14" t="n">
        <v>149</v>
      </c>
      <c r="H62" s="15" t="n">
        <v>403</v>
      </c>
      <c r="I62" s="16" t="n">
        <f aca="false">SUM(G62:H62)</f>
        <v>552</v>
      </c>
      <c r="J62" s="14" t="n">
        <v>155</v>
      </c>
      <c r="K62" s="15" t="n">
        <v>399</v>
      </c>
      <c r="L62" s="16" t="n">
        <f aca="false">SUM(J62:K62)</f>
        <v>554</v>
      </c>
      <c r="M62" s="14" t="n">
        <v>168</v>
      </c>
      <c r="N62" s="15" t="n">
        <v>391</v>
      </c>
      <c r="O62" s="16" t="n">
        <f aca="false">SUM(M62:N62)</f>
        <v>559</v>
      </c>
      <c r="P62" s="14" t="n">
        <v>170</v>
      </c>
      <c r="Q62" s="15" t="n">
        <v>424</v>
      </c>
      <c r="R62" s="16" t="n">
        <f aca="false">SUM(P62:Q62)</f>
        <v>594</v>
      </c>
      <c r="S62" s="14" t="n">
        <v>190</v>
      </c>
      <c r="T62" s="15" t="n">
        <v>497</v>
      </c>
      <c r="U62" s="16" t="n">
        <f aca="false">SUM(S62:T62)</f>
        <v>687</v>
      </c>
      <c r="V62" s="105" t="n">
        <v>236</v>
      </c>
      <c r="W62" s="106" t="n">
        <v>656</v>
      </c>
      <c r="X62" s="106"/>
      <c r="Y62" s="16" t="n">
        <f aca="false">SUM(V62:X62)</f>
        <v>892</v>
      </c>
      <c r="Z62" s="14" t="n">
        <v>220</v>
      </c>
      <c r="AA62" s="15" t="n">
        <v>707</v>
      </c>
      <c r="AB62" s="16" t="n">
        <f aca="false">SUM(Z62:AA62)</f>
        <v>927</v>
      </c>
      <c r="AE62" s="14" t="n">
        <f aca="false">Z62/D62*100</f>
        <v>135.802469135802</v>
      </c>
      <c r="AF62" s="15" t="n">
        <f aca="false">AA62/E62*100</f>
        <v>185.564304461942</v>
      </c>
      <c r="AG62" s="16" t="n">
        <f aca="false">AB62/F62*100</f>
        <v>170.718232044199</v>
      </c>
    </row>
    <row r="63" customFormat="false" ht="15" hidden="false" customHeight="false" outlineLevel="0" collapsed="false">
      <c r="A63" s="100"/>
      <c r="B63" s="12"/>
      <c r="C63" s="107" t="s">
        <v>22</v>
      </c>
      <c r="D63" s="14" t="n">
        <v>7461</v>
      </c>
      <c r="E63" s="15" t="n">
        <v>4590</v>
      </c>
      <c r="F63" s="16" t="n">
        <f aca="false">SUM(D63:E63)</f>
        <v>12051</v>
      </c>
      <c r="G63" s="14" t="n">
        <v>7692</v>
      </c>
      <c r="H63" s="15" t="n">
        <v>4886</v>
      </c>
      <c r="I63" s="16" t="n">
        <f aca="false">SUM(G63:H63)</f>
        <v>12578</v>
      </c>
      <c r="J63" s="14" t="n">
        <v>7833</v>
      </c>
      <c r="K63" s="15" t="n">
        <v>5187</v>
      </c>
      <c r="L63" s="16" t="n">
        <f aca="false">SUM(J63:K63)</f>
        <v>13020</v>
      </c>
      <c r="M63" s="14" t="n">
        <v>7973</v>
      </c>
      <c r="N63" s="15" t="n">
        <v>5400</v>
      </c>
      <c r="O63" s="16" t="n">
        <f aca="false">SUM(M63:N63)</f>
        <v>13373</v>
      </c>
      <c r="P63" s="14" t="n">
        <v>8136</v>
      </c>
      <c r="Q63" s="15" t="n">
        <v>5691</v>
      </c>
      <c r="R63" s="16" t="n">
        <f aca="false">SUM(P63:Q63)</f>
        <v>13827</v>
      </c>
      <c r="S63" s="14" t="n">
        <v>8334</v>
      </c>
      <c r="T63" s="15" t="n">
        <v>6020</v>
      </c>
      <c r="U63" s="16" t="n">
        <f aca="false">SUM(S63:T63)</f>
        <v>14354</v>
      </c>
      <c r="V63" s="105" t="n">
        <v>9033</v>
      </c>
      <c r="W63" s="106" t="n">
        <v>6643</v>
      </c>
      <c r="X63" s="106"/>
      <c r="Y63" s="16" t="n">
        <f aca="false">SUM(V63:X63)</f>
        <v>15676</v>
      </c>
      <c r="Z63" s="14" t="n">
        <v>9439</v>
      </c>
      <c r="AA63" s="15" t="n">
        <v>6989</v>
      </c>
      <c r="AB63" s="16" t="n">
        <f aca="false">SUM(Z63:AA63)</f>
        <v>16428</v>
      </c>
      <c r="AE63" s="14" t="n">
        <f aca="false">Z63/D63*100</f>
        <v>126.511191529286</v>
      </c>
      <c r="AF63" s="15" t="n">
        <f aca="false">AA63/E63*100</f>
        <v>152.265795206972</v>
      </c>
      <c r="AG63" s="16" t="n">
        <f aca="false">AB63/F63*100</f>
        <v>136.320637291511</v>
      </c>
    </row>
    <row r="64" customFormat="false" ht="15" hidden="false" customHeight="false" outlineLevel="0" collapsed="false">
      <c r="A64" s="100"/>
      <c r="B64" s="12"/>
      <c r="C64" s="107" t="s">
        <v>23</v>
      </c>
      <c r="D64" s="14" t="n">
        <v>1719</v>
      </c>
      <c r="E64" s="15" t="n">
        <v>6472</v>
      </c>
      <c r="F64" s="16" t="n">
        <f aca="false">SUM(D64:E64)</f>
        <v>8191</v>
      </c>
      <c r="G64" s="14" t="n">
        <v>1856</v>
      </c>
      <c r="H64" s="15" t="n">
        <v>6784</v>
      </c>
      <c r="I64" s="16" t="n">
        <f aca="false">SUM(G64:H64)</f>
        <v>8640</v>
      </c>
      <c r="J64" s="14" t="n">
        <v>1869</v>
      </c>
      <c r="K64" s="15" t="n">
        <v>6973</v>
      </c>
      <c r="L64" s="16" t="n">
        <f aca="false">SUM(J64:K64)</f>
        <v>8842</v>
      </c>
      <c r="M64" s="14" t="n">
        <v>2002</v>
      </c>
      <c r="N64" s="15" t="n">
        <v>7441</v>
      </c>
      <c r="O64" s="16" t="n">
        <f aca="false">SUM(M64:N64)</f>
        <v>9443</v>
      </c>
      <c r="P64" s="14" t="n">
        <v>2116</v>
      </c>
      <c r="Q64" s="15" t="n">
        <v>8230</v>
      </c>
      <c r="R64" s="16" t="n">
        <f aca="false">SUM(P64:Q64)</f>
        <v>10346</v>
      </c>
      <c r="S64" s="14" t="n">
        <v>2286</v>
      </c>
      <c r="T64" s="15" t="n">
        <v>9115</v>
      </c>
      <c r="U64" s="16" t="n">
        <f aca="false">SUM(S64:T64)</f>
        <v>11401</v>
      </c>
      <c r="V64" s="105" t="n">
        <v>2441</v>
      </c>
      <c r="W64" s="106" t="n">
        <v>9830</v>
      </c>
      <c r="X64" s="106"/>
      <c r="Y64" s="16" t="n">
        <f aca="false">SUM(V64:X64)</f>
        <v>12271</v>
      </c>
      <c r="Z64" s="14" t="n">
        <v>2656</v>
      </c>
      <c r="AA64" s="15" t="n">
        <v>10764</v>
      </c>
      <c r="AB64" s="16" t="n">
        <f aca="false">SUM(Z64:AA64)</f>
        <v>13420</v>
      </c>
      <c r="AE64" s="14" t="n">
        <f aca="false">Z64/D64*100</f>
        <v>154.508435136707</v>
      </c>
      <c r="AF64" s="15" t="n">
        <f aca="false">AA64/E64*100</f>
        <v>166.316440049444</v>
      </c>
      <c r="AG64" s="16" t="n">
        <f aca="false">AB64/F64*100</f>
        <v>163.838359174704</v>
      </c>
    </row>
    <row r="65" customFormat="false" ht="15.75" hidden="false" customHeight="false" outlineLevel="0" collapsed="false">
      <c r="A65" s="100"/>
      <c r="B65" s="12"/>
      <c r="C65" s="20" t="s">
        <v>31</v>
      </c>
      <c r="D65" s="21" t="n">
        <f aca="false">SUM(D55:D64)</f>
        <v>19561</v>
      </c>
      <c r="E65" s="22" t="n">
        <f aca="false">SUM(E55:E64)</f>
        <v>28149</v>
      </c>
      <c r="F65" s="23" t="n">
        <f aca="false">SUM(F55:F64)</f>
        <v>47710</v>
      </c>
      <c r="G65" s="21" t="n">
        <f aca="false">SUM(G55:G64)</f>
        <v>20387</v>
      </c>
      <c r="H65" s="22" t="n">
        <f aca="false">SUM(H55:H64)</f>
        <v>30160</v>
      </c>
      <c r="I65" s="23" t="n">
        <f aca="false">SUM(I55:I64)</f>
        <v>50547</v>
      </c>
      <c r="J65" s="21" t="n">
        <f aca="false">SUM(J55:J64)</f>
        <v>20532</v>
      </c>
      <c r="K65" s="22" t="n">
        <f aca="false">SUM(K55:K64)</f>
        <v>30918</v>
      </c>
      <c r="L65" s="23" t="n">
        <f aca="false">SUM(L55:L64)</f>
        <v>51450</v>
      </c>
      <c r="M65" s="21" t="n">
        <f aca="false">SUM(M55:M64)</f>
        <v>20762</v>
      </c>
      <c r="N65" s="22" t="n">
        <f aca="false">SUM(N55:N64)</f>
        <v>31900</v>
      </c>
      <c r="O65" s="23" t="n">
        <f aca="false">SUM(O55:O64)</f>
        <v>52662</v>
      </c>
      <c r="P65" s="21" t="n">
        <f aca="false">SUM(P55:P64)</f>
        <v>21127</v>
      </c>
      <c r="Q65" s="22" t="n">
        <f aca="false">SUM(Q55:Q64)</f>
        <v>33385</v>
      </c>
      <c r="R65" s="23" t="n">
        <f aca="false">SUM(R55:R64)</f>
        <v>54512</v>
      </c>
      <c r="S65" s="21" t="n">
        <f aca="false">SUM(S55:S64)</f>
        <v>21515</v>
      </c>
      <c r="T65" s="22" t="n">
        <f aca="false">SUM(T55:T64)</f>
        <v>35099</v>
      </c>
      <c r="U65" s="23" t="n">
        <f aca="false">SUM(U55:U64)</f>
        <v>56614</v>
      </c>
      <c r="V65" s="21" t="n">
        <f aca="false">SUM(V55:V64)</f>
        <v>23004</v>
      </c>
      <c r="W65" s="22" t="n">
        <f aca="false">SUM(W55:W64)</f>
        <v>38021</v>
      </c>
      <c r="X65" s="22" t="n">
        <f aca="false">SUM(X55:X64)</f>
        <v>0</v>
      </c>
      <c r="Y65" s="23" t="n">
        <f aca="false">SUM(V65:X65)</f>
        <v>61025</v>
      </c>
      <c r="Z65" s="21" t="n">
        <f aca="false">SUM(Z55:Z64)</f>
        <v>23803</v>
      </c>
      <c r="AA65" s="22" t="n">
        <f aca="false">SUM(AA55:AA64)</f>
        <v>39804</v>
      </c>
      <c r="AB65" s="23" t="n">
        <f aca="false">SUM(AB55:AB64)</f>
        <v>63607</v>
      </c>
      <c r="AE65" s="21" t="n">
        <f aca="false">Z65/D65*100</f>
        <v>121.686007872808</v>
      </c>
      <c r="AF65" s="22" t="n">
        <f aca="false">AA65/E65*100</f>
        <v>141.404668016626</v>
      </c>
      <c r="AG65" s="23" t="n">
        <f aca="false">AB65/F65*100</f>
        <v>133.320058687906</v>
      </c>
    </row>
    <row r="66" customFormat="false" ht="15" hidden="false" customHeight="true" outlineLevel="0" collapsed="false">
      <c r="A66" s="100"/>
      <c r="B66" s="12" t="s">
        <v>51</v>
      </c>
      <c r="C66" s="107" t="s">
        <v>52</v>
      </c>
      <c r="D66" s="105" t="n">
        <f aca="false">11+4</f>
        <v>15</v>
      </c>
      <c r="E66" s="106" t="n">
        <f aca="false">11+8</f>
        <v>19</v>
      </c>
      <c r="F66" s="16" t="n">
        <f aca="false">SUM(D66:E66)</f>
        <v>34</v>
      </c>
      <c r="G66" s="105" t="n">
        <v>16</v>
      </c>
      <c r="H66" s="106" t="n">
        <v>23</v>
      </c>
      <c r="I66" s="16" t="n">
        <f aca="false">SUM(G66:H66)</f>
        <v>39</v>
      </c>
      <c r="J66" s="105" t="n">
        <v>15</v>
      </c>
      <c r="K66" s="106" t="n">
        <v>24</v>
      </c>
      <c r="L66" s="16" t="n">
        <f aca="false">SUM(J66:K66)</f>
        <v>39</v>
      </c>
      <c r="M66" s="105" t="n">
        <v>17</v>
      </c>
      <c r="N66" s="106" t="n">
        <v>29</v>
      </c>
      <c r="O66" s="16" t="n">
        <f aca="false">SUM(M66:N66)</f>
        <v>46</v>
      </c>
      <c r="P66" s="105" t="n">
        <v>19</v>
      </c>
      <c r="Q66" s="106" t="n">
        <v>27</v>
      </c>
      <c r="R66" s="16" t="n">
        <f aca="false">SUM(P66:Q66)</f>
        <v>46</v>
      </c>
      <c r="S66" s="105" t="n">
        <v>20</v>
      </c>
      <c r="T66" s="106" t="n">
        <v>25</v>
      </c>
      <c r="U66" s="16" t="n">
        <f aca="false">SUM(S66:T66)</f>
        <v>45</v>
      </c>
      <c r="V66" s="105" t="n">
        <v>17</v>
      </c>
      <c r="W66" s="106" t="n">
        <v>28</v>
      </c>
      <c r="X66" s="106"/>
      <c r="Y66" s="16" t="n">
        <f aca="false">SUM(V66:X66)</f>
        <v>45</v>
      </c>
      <c r="Z66" s="105" t="n">
        <v>14</v>
      </c>
      <c r="AA66" s="106" t="n">
        <v>26</v>
      </c>
      <c r="AB66" s="16" t="n">
        <f aca="false">SUM(Z66:AA66)</f>
        <v>40</v>
      </c>
      <c r="AE66" s="105" t="n">
        <f aca="false">Z66/D66*100</f>
        <v>93.3333333333333</v>
      </c>
      <c r="AF66" s="106" t="n">
        <f aca="false">AA66/E66*100</f>
        <v>136.842105263158</v>
      </c>
      <c r="AG66" s="16" t="n">
        <f aca="false">AB66/F66*100</f>
        <v>117.647058823529</v>
      </c>
    </row>
    <row r="67" customFormat="false" ht="15" hidden="false" customHeight="false" outlineLevel="0" collapsed="false">
      <c r="A67" s="100"/>
      <c r="B67" s="12"/>
      <c r="C67" s="107" t="s">
        <v>53</v>
      </c>
      <c r="D67" s="105" t="n">
        <v>98</v>
      </c>
      <c r="E67" s="106" t="n">
        <v>181</v>
      </c>
      <c r="F67" s="16" t="n">
        <f aca="false">SUM(D67:E67)</f>
        <v>279</v>
      </c>
      <c r="G67" s="105" t="n">
        <v>99</v>
      </c>
      <c r="H67" s="106" t="n">
        <v>155</v>
      </c>
      <c r="I67" s="16" t="n">
        <f aca="false">SUM(G67:H67)</f>
        <v>254</v>
      </c>
      <c r="J67" s="105" t="n">
        <v>90</v>
      </c>
      <c r="K67" s="106" t="n">
        <v>160</v>
      </c>
      <c r="L67" s="16" t="n">
        <f aca="false">SUM(J67:K67)</f>
        <v>250</v>
      </c>
      <c r="M67" s="105" t="n">
        <v>74</v>
      </c>
      <c r="N67" s="106" t="n">
        <v>141</v>
      </c>
      <c r="O67" s="16" t="n">
        <f aca="false">SUM(M67:N67)</f>
        <v>215</v>
      </c>
      <c r="P67" s="105" t="n">
        <v>76</v>
      </c>
      <c r="Q67" s="106" t="n">
        <v>153</v>
      </c>
      <c r="R67" s="16" t="n">
        <f aca="false">SUM(P67:Q67)</f>
        <v>229</v>
      </c>
      <c r="S67" s="105" t="n">
        <v>68</v>
      </c>
      <c r="T67" s="106" t="n">
        <v>182</v>
      </c>
      <c r="U67" s="16" t="n">
        <f aca="false">SUM(S67:T67)</f>
        <v>250</v>
      </c>
      <c r="V67" s="105" t="n">
        <v>72</v>
      </c>
      <c r="W67" s="106" t="n">
        <v>176</v>
      </c>
      <c r="X67" s="106"/>
      <c r="Y67" s="16" t="n">
        <f aca="false">SUM(V67:X67)</f>
        <v>248</v>
      </c>
      <c r="Z67" s="105" t="n">
        <v>81</v>
      </c>
      <c r="AA67" s="106" t="n">
        <v>164</v>
      </c>
      <c r="AB67" s="16" t="n">
        <f aca="false">SUM(Z67:AA67)</f>
        <v>245</v>
      </c>
      <c r="AE67" s="105" t="n">
        <f aca="false">Z67/D67*100</f>
        <v>82.6530612244898</v>
      </c>
      <c r="AF67" s="106" t="n">
        <f aca="false">AA67/E67*100</f>
        <v>90.6077348066298</v>
      </c>
      <c r="AG67" s="16" t="n">
        <f aca="false">AB67/F67*100</f>
        <v>87.8136200716846</v>
      </c>
    </row>
    <row r="68" customFormat="false" ht="15.75" hidden="false" customHeight="false" outlineLevel="0" collapsed="false">
      <c r="A68" s="100"/>
      <c r="B68" s="12"/>
      <c r="C68" s="108" t="s">
        <v>31</v>
      </c>
      <c r="D68" s="109" t="n">
        <f aca="false">SUM(D66:D67)</f>
        <v>113</v>
      </c>
      <c r="E68" s="110" t="n">
        <f aca="false">SUM(E66:E67)</f>
        <v>200</v>
      </c>
      <c r="F68" s="111" t="n">
        <f aca="false">SUM(F66:F67)</f>
        <v>313</v>
      </c>
      <c r="G68" s="109" t="n">
        <f aca="false">SUM(G66:G67)</f>
        <v>115</v>
      </c>
      <c r="H68" s="110" t="n">
        <f aca="false">SUM(H66:H67)</f>
        <v>178</v>
      </c>
      <c r="I68" s="111" t="n">
        <f aca="false">SUM(I66:I67)</f>
        <v>293</v>
      </c>
      <c r="J68" s="109" t="n">
        <f aca="false">SUM(J66:J67)</f>
        <v>105</v>
      </c>
      <c r="K68" s="110" t="n">
        <f aca="false">SUM(K66:K67)</f>
        <v>184</v>
      </c>
      <c r="L68" s="111" t="n">
        <f aca="false">SUM(L66:L67)</f>
        <v>289</v>
      </c>
      <c r="M68" s="109" t="n">
        <f aca="false">SUM(M66:M67)</f>
        <v>91</v>
      </c>
      <c r="N68" s="110" t="n">
        <f aca="false">SUM(N66:N67)</f>
        <v>170</v>
      </c>
      <c r="O68" s="111" t="n">
        <f aca="false">SUM(O66:O67)</f>
        <v>261</v>
      </c>
      <c r="P68" s="109" t="n">
        <f aca="false">SUM(P66:P67)</f>
        <v>95</v>
      </c>
      <c r="Q68" s="110" t="n">
        <f aca="false">SUM(Q66:Q67)</f>
        <v>180</v>
      </c>
      <c r="R68" s="111" t="n">
        <f aca="false">SUM(R66:R67)</f>
        <v>275</v>
      </c>
      <c r="S68" s="109" t="n">
        <f aca="false">SUM(S66:S67)</f>
        <v>88</v>
      </c>
      <c r="T68" s="110" t="n">
        <f aca="false">SUM(T66:T67)</f>
        <v>207</v>
      </c>
      <c r="U68" s="111" t="n">
        <f aca="false">SUM(U66:U67)</f>
        <v>295</v>
      </c>
      <c r="V68" s="21" t="n">
        <f aca="false">SUM(V66:V67)</f>
        <v>89</v>
      </c>
      <c r="W68" s="22" t="n">
        <f aca="false">SUM(W66:W67)</f>
        <v>204</v>
      </c>
      <c r="X68" s="22" t="n">
        <f aca="false">SUM(X66:X67)</f>
        <v>0</v>
      </c>
      <c r="Y68" s="23" t="n">
        <f aca="false">SUM(V68:X68)</f>
        <v>293</v>
      </c>
      <c r="Z68" s="109" t="n">
        <f aca="false">SUM(Z66:Z67)</f>
        <v>95</v>
      </c>
      <c r="AA68" s="110" t="n">
        <f aca="false">SUM(AA66:AA67)</f>
        <v>190</v>
      </c>
      <c r="AB68" s="111" t="n">
        <f aca="false">SUM(AB66:AB67)</f>
        <v>285</v>
      </c>
      <c r="AE68" s="109" t="n">
        <f aca="false">Z68/D68*100</f>
        <v>84.070796460177</v>
      </c>
      <c r="AF68" s="110" t="n">
        <f aca="false">AA68/E68*100</f>
        <v>95</v>
      </c>
      <c r="AG68" s="111" t="n">
        <f aca="false">AB68/F68*100</f>
        <v>91.0543130990415</v>
      </c>
    </row>
    <row r="69" customFormat="false" ht="15" hidden="false" customHeight="true" outlineLevel="0" collapsed="false">
      <c r="A69" s="100"/>
      <c r="B69" s="12" t="s">
        <v>54</v>
      </c>
      <c r="C69" s="101" t="s">
        <v>27</v>
      </c>
      <c r="D69" s="102" t="n">
        <v>4601</v>
      </c>
      <c r="E69" s="103" t="n">
        <v>2383</v>
      </c>
      <c r="F69" s="104" t="n">
        <f aca="false">SUM(D69:E69)</f>
        <v>6984</v>
      </c>
      <c r="G69" s="102" t="n">
        <v>4841</v>
      </c>
      <c r="H69" s="103" t="n">
        <v>2527</v>
      </c>
      <c r="I69" s="104" t="n">
        <f aca="false">SUM(G69:H69)</f>
        <v>7368</v>
      </c>
      <c r="J69" s="102" t="n">
        <v>4985</v>
      </c>
      <c r="K69" s="103" t="n">
        <v>2590</v>
      </c>
      <c r="L69" s="104" t="n">
        <f aca="false">SUM(J69:K69)</f>
        <v>7575</v>
      </c>
      <c r="M69" s="102" t="n">
        <v>5060</v>
      </c>
      <c r="N69" s="103" t="n">
        <v>2703</v>
      </c>
      <c r="O69" s="104" t="n">
        <f aca="false">SUM(M69:N69)</f>
        <v>7763</v>
      </c>
      <c r="P69" s="102" t="n">
        <v>5368</v>
      </c>
      <c r="Q69" s="103" t="n">
        <v>2966</v>
      </c>
      <c r="R69" s="104" t="n">
        <f aca="false">SUM(P69:Q69)</f>
        <v>8334</v>
      </c>
      <c r="S69" s="102" t="n">
        <v>5672</v>
      </c>
      <c r="T69" s="103" t="n">
        <v>3145</v>
      </c>
      <c r="U69" s="104" t="n">
        <f aca="false">SUM(S69:T69)</f>
        <v>8817</v>
      </c>
      <c r="V69" s="105" t="n">
        <v>6418</v>
      </c>
      <c r="W69" s="106" t="n">
        <v>3393</v>
      </c>
      <c r="X69" s="106"/>
      <c r="Y69" s="16" t="n">
        <f aca="false">SUM(V69:X69)</f>
        <v>9811</v>
      </c>
      <c r="Z69" s="102" t="n">
        <v>6829</v>
      </c>
      <c r="AA69" s="103" t="n">
        <v>3603</v>
      </c>
      <c r="AB69" s="104" t="n">
        <f aca="false">SUM(Z69:AA69)</f>
        <v>10432</v>
      </c>
      <c r="AE69" s="102" t="n">
        <f aca="false">Z69/D69*100</f>
        <v>148.424255596609</v>
      </c>
      <c r="AF69" s="103" t="n">
        <f aca="false">AA69/E69*100</f>
        <v>151.195971464541</v>
      </c>
      <c r="AG69" s="104" t="n">
        <f aca="false">AB69/F69*100</f>
        <v>149.369988545246</v>
      </c>
    </row>
    <row r="70" customFormat="false" ht="15" hidden="false" customHeight="false" outlineLevel="0" collapsed="false">
      <c r="A70" s="100"/>
      <c r="B70" s="12"/>
      <c r="C70" s="13" t="s">
        <v>28</v>
      </c>
      <c r="D70" s="14" t="n">
        <v>1488</v>
      </c>
      <c r="E70" s="15" t="n">
        <v>1010</v>
      </c>
      <c r="F70" s="16" t="n">
        <f aca="false">SUM(D70:E70)</f>
        <v>2498</v>
      </c>
      <c r="G70" s="14" t="n">
        <v>1513</v>
      </c>
      <c r="H70" s="15" t="n">
        <v>1040</v>
      </c>
      <c r="I70" s="16" t="n">
        <f aca="false">SUM(G70:H70)</f>
        <v>2553</v>
      </c>
      <c r="J70" s="14" t="n">
        <v>1561</v>
      </c>
      <c r="K70" s="15" t="n">
        <v>1090</v>
      </c>
      <c r="L70" s="16" t="n">
        <f aca="false">SUM(J70:K70)</f>
        <v>2651</v>
      </c>
      <c r="M70" s="14" t="n">
        <v>1641</v>
      </c>
      <c r="N70" s="15" t="n">
        <v>1213</v>
      </c>
      <c r="O70" s="16" t="n">
        <f aca="false">SUM(M70:N70)</f>
        <v>2854</v>
      </c>
      <c r="P70" s="14" t="n">
        <v>1701</v>
      </c>
      <c r="Q70" s="15" t="n">
        <v>1331</v>
      </c>
      <c r="R70" s="16" t="n">
        <f aca="false">SUM(P70:Q70)</f>
        <v>3032</v>
      </c>
      <c r="S70" s="14" t="n">
        <v>1835</v>
      </c>
      <c r="T70" s="15" t="n">
        <v>1489</v>
      </c>
      <c r="U70" s="16" t="n">
        <f aca="false">SUM(S70:T70)</f>
        <v>3324</v>
      </c>
      <c r="V70" s="105" t="n">
        <v>1871</v>
      </c>
      <c r="W70" s="106" t="n">
        <v>1622</v>
      </c>
      <c r="X70" s="106"/>
      <c r="Y70" s="16" t="n">
        <f aca="false">SUM(V70:X70)</f>
        <v>3493</v>
      </c>
      <c r="Z70" s="14" t="n">
        <v>1944</v>
      </c>
      <c r="AA70" s="15" t="n">
        <v>1599</v>
      </c>
      <c r="AB70" s="16" t="n">
        <f aca="false">SUM(Z70:AA70)</f>
        <v>3543</v>
      </c>
      <c r="AE70" s="14" t="n">
        <f aca="false">Z70/D70*100</f>
        <v>130.645161290323</v>
      </c>
      <c r="AF70" s="15" t="n">
        <f aca="false">AA70/E70*100</f>
        <v>158.316831683168</v>
      </c>
      <c r="AG70" s="16" t="n">
        <f aca="false">AB70/F70*100</f>
        <v>141.833466773419</v>
      </c>
    </row>
    <row r="71" customFormat="false" ht="15" hidden="false" customHeight="false" outlineLevel="0" collapsed="false">
      <c r="A71" s="100"/>
      <c r="B71" s="12"/>
      <c r="C71" s="107" t="s">
        <v>29</v>
      </c>
      <c r="D71" s="14" t="n">
        <v>4200</v>
      </c>
      <c r="E71" s="15" t="n">
        <v>1000</v>
      </c>
      <c r="F71" s="16" t="n">
        <f aca="false">SUM(D71:E71)</f>
        <v>5200</v>
      </c>
      <c r="G71" s="14" t="n">
        <v>4347</v>
      </c>
      <c r="H71" s="15" t="n">
        <v>1092</v>
      </c>
      <c r="I71" s="16" t="n">
        <f aca="false">SUM(G71:H71)</f>
        <v>5439</v>
      </c>
      <c r="J71" s="14" t="n">
        <v>4466</v>
      </c>
      <c r="K71" s="15" t="n">
        <v>1177</v>
      </c>
      <c r="L71" s="16" t="n">
        <f aca="false">SUM(J71:K71)</f>
        <v>5643</v>
      </c>
      <c r="M71" s="14" t="n">
        <v>4685</v>
      </c>
      <c r="N71" s="15" t="n">
        <v>1230</v>
      </c>
      <c r="O71" s="16" t="n">
        <f aca="false">SUM(M71:N71)</f>
        <v>5915</v>
      </c>
      <c r="P71" s="14" t="n">
        <v>4767</v>
      </c>
      <c r="Q71" s="15" t="n">
        <v>1302</v>
      </c>
      <c r="R71" s="16" t="n">
        <f aca="false">SUM(P71:Q71)</f>
        <v>6069</v>
      </c>
      <c r="S71" s="14" t="n">
        <v>4875</v>
      </c>
      <c r="T71" s="15" t="n">
        <v>1359</v>
      </c>
      <c r="U71" s="16" t="n">
        <f aca="false">SUM(S71:T71)</f>
        <v>6234</v>
      </c>
      <c r="V71" s="105" t="n">
        <v>5266</v>
      </c>
      <c r="W71" s="106" t="n">
        <v>1664</v>
      </c>
      <c r="X71" s="106"/>
      <c r="Y71" s="16" t="n">
        <f aca="false">SUM(V71:X71)</f>
        <v>6930</v>
      </c>
      <c r="Z71" s="14" t="n">
        <v>5307</v>
      </c>
      <c r="AA71" s="15" t="n">
        <v>1678</v>
      </c>
      <c r="AB71" s="16" t="n">
        <f aca="false">SUM(Z71:AA71)</f>
        <v>6985</v>
      </c>
      <c r="AE71" s="14" t="n">
        <f aca="false">Z71/D71*100</f>
        <v>126.357142857143</v>
      </c>
      <c r="AF71" s="15" t="n">
        <f aca="false">AA71/E71*100</f>
        <v>167.8</v>
      </c>
      <c r="AG71" s="16" t="n">
        <f aca="false">AB71/F71*100</f>
        <v>134.326923076923</v>
      </c>
    </row>
    <row r="72" customFormat="false" ht="15" hidden="false" customHeight="false" outlineLevel="0" collapsed="false">
      <c r="A72" s="100"/>
      <c r="B72" s="12"/>
      <c r="C72" s="112" t="s">
        <v>55</v>
      </c>
      <c r="D72" s="14" t="n">
        <v>2061</v>
      </c>
      <c r="E72" s="15" t="n">
        <v>1936</v>
      </c>
      <c r="F72" s="16" t="n">
        <f aca="false">SUM(D72:E72)</f>
        <v>3997</v>
      </c>
      <c r="G72" s="14" t="n">
        <v>2063</v>
      </c>
      <c r="H72" s="15" t="n">
        <v>1898</v>
      </c>
      <c r="I72" s="16" t="n">
        <f aca="false">SUM(G72:H72)</f>
        <v>3961</v>
      </c>
      <c r="J72" s="14" t="n">
        <v>2009</v>
      </c>
      <c r="K72" s="15" t="n">
        <v>1866</v>
      </c>
      <c r="L72" s="16" t="n">
        <f aca="false">SUM(J72:K72)</f>
        <v>3875</v>
      </c>
      <c r="M72" s="14" t="n">
        <v>1907</v>
      </c>
      <c r="N72" s="15" t="n">
        <v>1879</v>
      </c>
      <c r="O72" s="16" t="n">
        <f aca="false">SUM(M72:N72)</f>
        <v>3786</v>
      </c>
      <c r="P72" s="14" t="n">
        <v>1831</v>
      </c>
      <c r="Q72" s="15" t="n">
        <v>1936</v>
      </c>
      <c r="R72" s="16" t="n">
        <f aca="false">SUM(P72:Q72)</f>
        <v>3767</v>
      </c>
      <c r="S72" s="14" t="n">
        <v>1886</v>
      </c>
      <c r="T72" s="15" t="n">
        <v>2025</v>
      </c>
      <c r="U72" s="16" t="n">
        <f aca="false">SUM(S72:T72)</f>
        <v>3911</v>
      </c>
      <c r="V72" s="105" t="n">
        <v>1942</v>
      </c>
      <c r="W72" s="106" t="n">
        <v>2119</v>
      </c>
      <c r="X72" s="106"/>
      <c r="Y72" s="16" t="n">
        <f aca="false">SUM(V72:X72)</f>
        <v>4061</v>
      </c>
      <c r="Z72" s="14" t="n">
        <v>2127</v>
      </c>
      <c r="AA72" s="15" t="n">
        <v>2433</v>
      </c>
      <c r="AB72" s="16" t="n">
        <f aca="false">SUM(Z72:AA72)</f>
        <v>4560</v>
      </c>
      <c r="AE72" s="14" t="n">
        <f aca="false">Z72/D72*100</f>
        <v>103.202328966521</v>
      </c>
      <c r="AF72" s="15" t="n">
        <f aca="false">AA72/E72*100</f>
        <v>125.671487603306</v>
      </c>
      <c r="AG72" s="16" t="n">
        <f aca="false">AB72/F72*100</f>
        <v>114.08556417313</v>
      </c>
    </row>
    <row r="73" customFormat="false" ht="15.75" hidden="false" customHeight="false" outlineLevel="0" collapsed="false">
      <c r="A73" s="100"/>
      <c r="B73" s="12"/>
      <c r="C73" s="20" t="s">
        <v>31</v>
      </c>
      <c r="D73" s="21" t="n">
        <f aca="false">SUM(D69:D72)</f>
        <v>12350</v>
      </c>
      <c r="E73" s="22" t="n">
        <f aca="false">SUM(E69:E72)</f>
        <v>6329</v>
      </c>
      <c r="F73" s="23" t="n">
        <f aca="false">SUM(F69:F72)</f>
        <v>18679</v>
      </c>
      <c r="G73" s="21" t="n">
        <f aca="false">SUM(G69:G72)</f>
        <v>12764</v>
      </c>
      <c r="H73" s="22" t="n">
        <f aca="false">SUM(H69:H72)</f>
        <v>6557</v>
      </c>
      <c r="I73" s="23" t="n">
        <f aca="false">SUM(I69:I72)</f>
        <v>19321</v>
      </c>
      <c r="J73" s="21" t="n">
        <f aca="false">SUM(J69:J72)</f>
        <v>13021</v>
      </c>
      <c r="K73" s="22" t="n">
        <f aca="false">SUM(K69:K72)</f>
        <v>6723</v>
      </c>
      <c r="L73" s="23" t="n">
        <f aca="false">SUM(L69:L72)</f>
        <v>19744</v>
      </c>
      <c r="M73" s="21" t="n">
        <f aca="false">SUM(M69:M72)</f>
        <v>13293</v>
      </c>
      <c r="N73" s="22" t="n">
        <f aca="false">SUM(N69:N72)</f>
        <v>7025</v>
      </c>
      <c r="O73" s="23" t="n">
        <f aca="false">SUM(O69:O72)</f>
        <v>20318</v>
      </c>
      <c r="P73" s="21" t="n">
        <f aca="false">SUM(P69:P72)</f>
        <v>13667</v>
      </c>
      <c r="Q73" s="22" t="n">
        <f aca="false">SUM(Q69:Q72)</f>
        <v>7535</v>
      </c>
      <c r="R73" s="23" t="n">
        <f aca="false">SUM(R69:R72)</f>
        <v>21202</v>
      </c>
      <c r="S73" s="21" t="n">
        <f aca="false">SUM(S69:S72)</f>
        <v>14268</v>
      </c>
      <c r="T73" s="22" t="n">
        <f aca="false">SUM(T69:T72)</f>
        <v>8018</v>
      </c>
      <c r="U73" s="23" t="n">
        <f aca="false">SUM(U69:U72)</f>
        <v>22286</v>
      </c>
      <c r="V73" s="109" t="n">
        <f aca="false">SUM(V69:V72)</f>
        <v>15497</v>
      </c>
      <c r="W73" s="110" t="n">
        <f aca="false">SUM(W69:W72)</f>
        <v>8798</v>
      </c>
      <c r="X73" s="110" t="n">
        <f aca="false">SUM(X69:X72)</f>
        <v>0</v>
      </c>
      <c r="Y73" s="111" t="n">
        <f aca="false">SUM(V73:X73)</f>
        <v>24295</v>
      </c>
      <c r="Z73" s="21" t="n">
        <f aca="false">SUM(Z69:Z72)</f>
        <v>16207</v>
      </c>
      <c r="AA73" s="22" t="n">
        <f aca="false">SUM(AA69:AA72)</f>
        <v>9313</v>
      </c>
      <c r="AB73" s="23" t="n">
        <f aca="false">SUM(AB69:AB72)</f>
        <v>25520</v>
      </c>
      <c r="AE73" s="21" t="n">
        <f aca="false">Z73/D73*100</f>
        <v>131.230769230769</v>
      </c>
      <c r="AF73" s="22" t="n">
        <f aca="false">AA73/E73*100</f>
        <v>147.148048664876</v>
      </c>
      <c r="AG73" s="23" t="n">
        <f aca="false">AB73/F73*100</f>
        <v>136.624016274961</v>
      </c>
    </row>
    <row r="74" customFormat="false" ht="15" hidden="false" customHeight="true" outlineLevel="0" collapsed="false">
      <c r="A74" s="100"/>
      <c r="B74" s="113" t="s">
        <v>56</v>
      </c>
      <c r="C74" s="107" t="s">
        <v>57</v>
      </c>
      <c r="D74" s="14" t="n">
        <v>4948</v>
      </c>
      <c r="E74" s="15" t="n">
        <v>7615</v>
      </c>
      <c r="F74" s="16" t="n">
        <f aca="false">SUM(D74:E74)</f>
        <v>12563</v>
      </c>
      <c r="G74" s="14" t="n">
        <v>4768</v>
      </c>
      <c r="H74" s="15" t="n">
        <v>7339</v>
      </c>
      <c r="I74" s="16" t="n">
        <f aca="false">SUM(G74:H74)</f>
        <v>12107</v>
      </c>
      <c r="J74" s="14" t="n">
        <v>4744</v>
      </c>
      <c r="K74" s="15" t="n">
        <v>7492</v>
      </c>
      <c r="L74" s="16" t="n">
        <f aca="false">SUM(J74:K74)</f>
        <v>12236</v>
      </c>
      <c r="M74" s="14" t="n">
        <v>4350</v>
      </c>
      <c r="N74" s="15" t="n">
        <v>6567</v>
      </c>
      <c r="O74" s="16" t="n">
        <f aca="false">SUM(M74:N74)</f>
        <v>10917</v>
      </c>
      <c r="P74" s="14" t="n">
        <v>4260</v>
      </c>
      <c r="Q74" s="15" t="n">
        <v>6563</v>
      </c>
      <c r="R74" s="16" t="n">
        <f aca="false">SUM(P74:Q74)</f>
        <v>10823</v>
      </c>
      <c r="S74" s="14" t="n">
        <v>4260</v>
      </c>
      <c r="T74" s="15" t="n">
        <v>6627</v>
      </c>
      <c r="U74" s="16" t="n">
        <f aca="false">SUM(S74:T74)</f>
        <v>10887</v>
      </c>
      <c r="V74" s="114" t="n">
        <v>4330</v>
      </c>
      <c r="W74" s="115" t="n">
        <v>6768</v>
      </c>
      <c r="X74" s="115"/>
      <c r="Y74" s="104" t="n">
        <f aca="false">SUM(V74:X74)</f>
        <v>11098</v>
      </c>
      <c r="Z74" s="14" t="n">
        <v>4375</v>
      </c>
      <c r="AA74" s="15" t="n">
        <v>6785</v>
      </c>
      <c r="AB74" s="16" t="n">
        <f aca="false">SUM(Z74:AA74)</f>
        <v>11160</v>
      </c>
      <c r="AE74" s="14" t="n">
        <f aca="false">Z74/D74*100</f>
        <v>88.4195634599838</v>
      </c>
      <c r="AF74" s="15" t="n">
        <f aca="false">AA74/E74*100</f>
        <v>89.1004596191727</v>
      </c>
      <c r="AG74" s="16" t="n">
        <f aca="false">AB74/F74*100</f>
        <v>88.8322852821778</v>
      </c>
    </row>
    <row r="75" customFormat="false" ht="15" hidden="false" customHeight="false" outlineLevel="0" collapsed="false">
      <c r="A75" s="100"/>
      <c r="B75" s="113"/>
      <c r="C75" s="107" t="s">
        <v>58</v>
      </c>
      <c r="D75" s="14" t="n">
        <v>735</v>
      </c>
      <c r="E75" s="15" t="n">
        <v>2140</v>
      </c>
      <c r="F75" s="16" t="n">
        <f aca="false">SUM(D75:E75)</f>
        <v>2875</v>
      </c>
      <c r="G75" s="14" t="n">
        <v>765</v>
      </c>
      <c r="H75" s="15" t="n">
        <v>2218</v>
      </c>
      <c r="I75" s="16" t="n">
        <f aca="false">SUM(G75:H75)</f>
        <v>2983</v>
      </c>
      <c r="J75" s="14" t="n">
        <v>728</v>
      </c>
      <c r="K75" s="15" t="n">
        <v>2183</v>
      </c>
      <c r="L75" s="16" t="n">
        <f aca="false">SUM(J75:K75)</f>
        <v>2911</v>
      </c>
      <c r="M75" s="14" t="n">
        <v>686</v>
      </c>
      <c r="N75" s="15" t="n">
        <v>2121</v>
      </c>
      <c r="O75" s="16" t="n">
        <f aca="false">SUM(M75:N75)</f>
        <v>2807</v>
      </c>
      <c r="P75" s="14" t="n">
        <v>680</v>
      </c>
      <c r="Q75" s="15" t="n">
        <v>2109</v>
      </c>
      <c r="R75" s="16" t="n">
        <f aca="false">SUM(P75:Q75)</f>
        <v>2789</v>
      </c>
      <c r="S75" s="14" t="n">
        <v>671</v>
      </c>
      <c r="T75" s="15" t="n">
        <v>2066</v>
      </c>
      <c r="U75" s="16" t="n">
        <f aca="false">SUM(S75:T75)</f>
        <v>2737</v>
      </c>
      <c r="V75" s="105" t="n">
        <v>637</v>
      </c>
      <c r="W75" s="106" t="n">
        <v>2115</v>
      </c>
      <c r="X75" s="106"/>
      <c r="Y75" s="16" t="n">
        <f aca="false">SUM(V75:X75)</f>
        <v>2752</v>
      </c>
      <c r="Z75" s="14" t="n">
        <v>648</v>
      </c>
      <c r="AA75" s="15" t="n">
        <v>2205</v>
      </c>
      <c r="AB75" s="16" t="n">
        <f aca="false">SUM(Z75:AA75)</f>
        <v>2853</v>
      </c>
      <c r="AE75" s="14" t="n">
        <f aca="false">Z75/D75*100</f>
        <v>88.1632653061225</v>
      </c>
      <c r="AF75" s="15" t="n">
        <f aca="false">AA75/E75*100</f>
        <v>103.03738317757</v>
      </c>
      <c r="AG75" s="16" t="n">
        <f aca="false">AB75/F75*100</f>
        <v>99.2347826086957</v>
      </c>
    </row>
    <row r="76" customFormat="false" ht="15" hidden="false" customHeight="false" outlineLevel="0" collapsed="false">
      <c r="A76" s="100"/>
      <c r="B76" s="113"/>
      <c r="C76" s="107" t="s">
        <v>59</v>
      </c>
      <c r="D76" s="14" t="n">
        <v>752</v>
      </c>
      <c r="E76" s="15" t="n">
        <v>1071</v>
      </c>
      <c r="F76" s="16" t="n">
        <f aca="false">SUM(D76:E76)</f>
        <v>1823</v>
      </c>
      <c r="G76" s="14" t="n">
        <v>642</v>
      </c>
      <c r="H76" s="15" t="n">
        <v>903</v>
      </c>
      <c r="I76" s="16" t="n">
        <f aca="false">SUM(G76:H76)</f>
        <v>1545</v>
      </c>
      <c r="J76" s="14" t="n">
        <v>545</v>
      </c>
      <c r="K76" s="15" t="n">
        <v>863</v>
      </c>
      <c r="L76" s="16" t="n">
        <f aca="false">SUM(J76:K76)</f>
        <v>1408</v>
      </c>
      <c r="M76" s="14" t="n">
        <v>415</v>
      </c>
      <c r="N76" s="15" t="n">
        <v>648</v>
      </c>
      <c r="O76" s="16" t="n">
        <f aca="false">SUM(M76:N76)</f>
        <v>1063</v>
      </c>
      <c r="P76" s="14" t="n">
        <v>386</v>
      </c>
      <c r="Q76" s="15" t="n">
        <v>600</v>
      </c>
      <c r="R76" s="16" t="n">
        <f aca="false">SUM(P76:Q76)</f>
        <v>986</v>
      </c>
      <c r="S76" s="14" t="n">
        <v>358</v>
      </c>
      <c r="T76" s="15" t="n">
        <v>557</v>
      </c>
      <c r="U76" s="16" t="n">
        <f aca="false">SUM(S76:T76)</f>
        <v>915</v>
      </c>
      <c r="V76" s="105" t="n">
        <v>353</v>
      </c>
      <c r="W76" s="106" t="n">
        <v>502</v>
      </c>
      <c r="X76" s="106"/>
      <c r="Y76" s="16" t="n">
        <f aca="false">SUM(V76:X76)</f>
        <v>855</v>
      </c>
      <c r="Z76" s="14" t="n">
        <v>316</v>
      </c>
      <c r="AA76" s="15" t="n">
        <v>457</v>
      </c>
      <c r="AB76" s="16" t="n">
        <f aca="false">SUM(Z76:AA76)</f>
        <v>773</v>
      </c>
      <c r="AE76" s="14" t="n">
        <f aca="false">Z76/D76*100</f>
        <v>42.0212765957447</v>
      </c>
      <c r="AF76" s="15" t="n">
        <f aca="false">AA76/E76*100</f>
        <v>42.6704014939309</v>
      </c>
      <c r="AG76" s="16" t="n">
        <f aca="false">AB76/F76*100</f>
        <v>42.4026330224904</v>
      </c>
    </row>
    <row r="77" customFormat="false" ht="15" hidden="false" customHeight="false" outlineLevel="0" collapsed="false">
      <c r="A77" s="100"/>
      <c r="B77" s="113"/>
      <c r="C77" s="107" t="s">
        <v>24</v>
      </c>
      <c r="D77" s="14" t="n">
        <v>1110</v>
      </c>
      <c r="E77" s="15" t="n">
        <v>2284</v>
      </c>
      <c r="F77" s="16" t="n">
        <f aca="false">SUM(D77:E77)</f>
        <v>3394</v>
      </c>
      <c r="G77" s="14" t="n">
        <v>1273</v>
      </c>
      <c r="H77" s="15" t="n">
        <v>2619</v>
      </c>
      <c r="I77" s="16" t="n">
        <f aca="false">SUM(G77:H77)</f>
        <v>3892</v>
      </c>
      <c r="J77" s="14" t="n">
        <v>1303</v>
      </c>
      <c r="K77" s="15" t="n">
        <v>2822</v>
      </c>
      <c r="L77" s="16" t="n">
        <f aca="false">SUM(J77:K77)</f>
        <v>4125</v>
      </c>
      <c r="M77" s="14" t="n">
        <v>1618</v>
      </c>
      <c r="N77" s="15" t="n">
        <v>3853</v>
      </c>
      <c r="O77" s="16" t="n">
        <f aca="false">SUM(M77:N77)</f>
        <v>5471</v>
      </c>
      <c r="P77" s="14" t="n">
        <v>1519</v>
      </c>
      <c r="Q77" s="15" t="n">
        <v>3805</v>
      </c>
      <c r="R77" s="16" t="n">
        <f aca="false">SUM(P77:Q77)</f>
        <v>5324</v>
      </c>
      <c r="S77" s="14" t="n">
        <v>1565</v>
      </c>
      <c r="T77" s="15" t="n">
        <v>4068</v>
      </c>
      <c r="U77" s="16" t="n">
        <f aca="false">SUM(S77:T77)</f>
        <v>5633</v>
      </c>
      <c r="V77" s="105" t="n">
        <v>1759</v>
      </c>
      <c r="W77" s="106" t="n">
        <v>4697</v>
      </c>
      <c r="X77" s="106"/>
      <c r="Y77" s="16" t="n">
        <f aca="false">SUM(V77:X77)</f>
        <v>6456</v>
      </c>
      <c r="Z77" s="14" t="n">
        <v>2024</v>
      </c>
      <c r="AA77" s="15" t="n">
        <v>5260</v>
      </c>
      <c r="AB77" s="16" t="n">
        <f aca="false">SUM(Z77:AA77)</f>
        <v>7284</v>
      </c>
      <c r="AE77" s="14" t="n">
        <f aca="false">Z77/D77*100</f>
        <v>182.342342342342</v>
      </c>
      <c r="AF77" s="15" t="n">
        <f aca="false">AA77/E77*100</f>
        <v>230.297723292469</v>
      </c>
      <c r="AG77" s="16" t="n">
        <f aca="false">AB77/F77*100</f>
        <v>214.614024749558</v>
      </c>
    </row>
    <row r="78" customFormat="false" ht="15" hidden="false" customHeight="false" outlineLevel="0" collapsed="false">
      <c r="A78" s="100"/>
      <c r="B78" s="113"/>
      <c r="C78" s="107" t="s">
        <v>25</v>
      </c>
      <c r="D78" s="14" t="n">
        <v>360</v>
      </c>
      <c r="E78" s="15" t="n">
        <v>863</v>
      </c>
      <c r="F78" s="16" t="n">
        <f aca="false">SUM(D78:E78)</f>
        <v>1223</v>
      </c>
      <c r="G78" s="14" t="n">
        <v>382</v>
      </c>
      <c r="H78" s="15" t="n">
        <v>949</v>
      </c>
      <c r="I78" s="16" t="n">
        <f aca="false">SUM(G78:H78)</f>
        <v>1331</v>
      </c>
      <c r="J78" s="14" t="n">
        <v>421</v>
      </c>
      <c r="K78" s="15" t="n">
        <v>999</v>
      </c>
      <c r="L78" s="16" t="n">
        <f aca="false">SUM(J78:K78)</f>
        <v>1420</v>
      </c>
      <c r="M78" s="14" t="n">
        <v>444</v>
      </c>
      <c r="N78" s="15" t="n">
        <v>1074</v>
      </c>
      <c r="O78" s="16" t="n">
        <f aca="false">SUM(M78:N78)</f>
        <v>1518</v>
      </c>
      <c r="P78" s="14" t="n">
        <v>477</v>
      </c>
      <c r="Q78" s="15" t="n">
        <v>1158</v>
      </c>
      <c r="R78" s="16" t="n">
        <f aca="false">SUM(P78:Q78)</f>
        <v>1635</v>
      </c>
      <c r="S78" s="14" t="n">
        <v>489</v>
      </c>
      <c r="T78" s="15" t="n">
        <v>1246</v>
      </c>
      <c r="U78" s="16" t="n">
        <f aca="false">SUM(S78:T78)</f>
        <v>1735</v>
      </c>
      <c r="V78" s="105" t="n">
        <v>492</v>
      </c>
      <c r="W78" s="106" t="n">
        <v>1271</v>
      </c>
      <c r="X78" s="106"/>
      <c r="Y78" s="16" t="n">
        <f aca="false">SUM(V78:X78)</f>
        <v>1763</v>
      </c>
      <c r="Z78" s="14" t="n">
        <v>526</v>
      </c>
      <c r="AA78" s="15" t="n">
        <v>1341</v>
      </c>
      <c r="AB78" s="16" t="n">
        <f aca="false">SUM(Z78:AA78)</f>
        <v>1867</v>
      </c>
      <c r="AE78" s="14" t="n">
        <f aca="false">Z78/D78*100</f>
        <v>146.111111111111</v>
      </c>
      <c r="AF78" s="15" t="n">
        <f aca="false">AA78/E78*100</f>
        <v>155.388180764774</v>
      </c>
      <c r="AG78" s="16" t="n">
        <f aca="false">AB78/F78*100</f>
        <v>152.657399836468</v>
      </c>
    </row>
    <row r="79" customFormat="false" ht="15" hidden="false" customHeight="false" outlineLevel="0" collapsed="false">
      <c r="A79" s="100"/>
      <c r="B79" s="113"/>
      <c r="C79" s="107" t="s">
        <v>26</v>
      </c>
      <c r="D79" s="14" t="n">
        <v>1883</v>
      </c>
      <c r="E79" s="15" t="n">
        <v>1424</v>
      </c>
      <c r="F79" s="16" t="n">
        <f aca="false">SUM(D79:E79)</f>
        <v>3307</v>
      </c>
      <c r="G79" s="14" t="n">
        <v>2009</v>
      </c>
      <c r="H79" s="15" t="n">
        <v>1602</v>
      </c>
      <c r="I79" s="16" t="n">
        <f aca="false">SUM(G79:H79)</f>
        <v>3611</v>
      </c>
      <c r="J79" s="14" t="n">
        <v>2118</v>
      </c>
      <c r="K79" s="15" t="n">
        <v>1708</v>
      </c>
      <c r="L79" s="16" t="n">
        <f aca="false">SUM(J79:K79)</f>
        <v>3826</v>
      </c>
      <c r="M79" s="14" t="n">
        <v>2269</v>
      </c>
      <c r="N79" s="15" t="n">
        <v>1917</v>
      </c>
      <c r="O79" s="16" t="n">
        <f aca="false">SUM(M79:N79)</f>
        <v>4186</v>
      </c>
      <c r="P79" s="14" t="n">
        <v>2274</v>
      </c>
      <c r="Q79" s="15" t="n">
        <v>2024</v>
      </c>
      <c r="R79" s="16" t="n">
        <f aca="false">SUM(P79:Q79)</f>
        <v>4298</v>
      </c>
      <c r="S79" s="14" t="n">
        <v>2399</v>
      </c>
      <c r="T79" s="15" t="n">
        <v>2094</v>
      </c>
      <c r="U79" s="16" t="n">
        <f aca="false">SUM(S79:T79)</f>
        <v>4493</v>
      </c>
      <c r="V79" s="105" t="n">
        <v>2677</v>
      </c>
      <c r="W79" s="106" t="n">
        <v>2265</v>
      </c>
      <c r="X79" s="106"/>
      <c r="Y79" s="16" t="n">
        <f aca="false">SUM(V79:X79)</f>
        <v>4942</v>
      </c>
      <c r="Z79" s="14" t="n">
        <v>2774</v>
      </c>
      <c r="AA79" s="15" t="n">
        <v>2323</v>
      </c>
      <c r="AB79" s="16" t="n">
        <f aca="false">SUM(Z79:AA79)</f>
        <v>5097</v>
      </c>
      <c r="AE79" s="14" t="n">
        <f aca="false">Z79/D79*100</f>
        <v>147.318109399894</v>
      </c>
      <c r="AF79" s="15" t="n">
        <f aca="false">AA79/E79*100</f>
        <v>163.13202247191</v>
      </c>
      <c r="AG79" s="16" t="n">
        <f aca="false">AB79/F79*100</f>
        <v>154.127608104022</v>
      </c>
    </row>
    <row r="80" customFormat="false" ht="15.75" hidden="false" customHeight="false" outlineLevel="0" collapsed="false">
      <c r="A80" s="100"/>
      <c r="B80" s="113"/>
      <c r="C80" s="20" t="s">
        <v>31</v>
      </c>
      <c r="D80" s="21" t="n">
        <f aca="false">SUM(D74:D79)</f>
        <v>9788</v>
      </c>
      <c r="E80" s="22" t="n">
        <f aca="false">SUM(E74:E79)</f>
        <v>15397</v>
      </c>
      <c r="F80" s="23" t="n">
        <f aca="false">SUM(F74:F79)</f>
        <v>25185</v>
      </c>
      <c r="G80" s="21" t="n">
        <f aca="false">SUM(G74:G79)</f>
        <v>9839</v>
      </c>
      <c r="H80" s="22" t="n">
        <f aca="false">SUM(H74:H79)</f>
        <v>15630</v>
      </c>
      <c r="I80" s="23" t="n">
        <f aca="false">SUM(I74:I79)</f>
        <v>25469</v>
      </c>
      <c r="J80" s="21" t="n">
        <f aca="false">SUM(J74:J79)</f>
        <v>9859</v>
      </c>
      <c r="K80" s="22" t="n">
        <f aca="false">SUM(K74:K79)</f>
        <v>16067</v>
      </c>
      <c r="L80" s="23" t="n">
        <f aca="false">SUM(L74:L79)</f>
        <v>25926</v>
      </c>
      <c r="M80" s="21" t="n">
        <f aca="false">SUM(M74:M79)</f>
        <v>9782</v>
      </c>
      <c r="N80" s="22" t="n">
        <f aca="false">SUM(N74:N79)</f>
        <v>16180</v>
      </c>
      <c r="O80" s="23" t="n">
        <f aca="false">SUM(O74:O79)</f>
        <v>25962</v>
      </c>
      <c r="P80" s="21" t="n">
        <f aca="false">SUM(P74:P79)</f>
        <v>9596</v>
      </c>
      <c r="Q80" s="22" t="n">
        <f aca="false">SUM(Q74:Q79)</f>
        <v>16259</v>
      </c>
      <c r="R80" s="23" t="n">
        <f aca="false">SUM(R74:R79)</f>
        <v>25855</v>
      </c>
      <c r="S80" s="21" t="n">
        <f aca="false">SUM(S74:S79)</f>
        <v>9742</v>
      </c>
      <c r="T80" s="22" t="n">
        <f aca="false">SUM(T74:T79)</f>
        <v>16658</v>
      </c>
      <c r="U80" s="23" t="n">
        <f aca="false">SUM(U74:U79)</f>
        <v>26400</v>
      </c>
      <c r="V80" s="21" t="n">
        <f aca="false">SUM(V74:V79)</f>
        <v>10248</v>
      </c>
      <c r="W80" s="22" t="n">
        <f aca="false">SUM(W74:W79)</f>
        <v>17618</v>
      </c>
      <c r="X80" s="22" t="n">
        <f aca="false">SUM(X74:X79)</f>
        <v>0</v>
      </c>
      <c r="Y80" s="23" t="n">
        <f aca="false">SUM(V80:X80)</f>
        <v>27866</v>
      </c>
      <c r="Z80" s="21" t="n">
        <f aca="false">SUM(Z74:Z79)</f>
        <v>10663</v>
      </c>
      <c r="AA80" s="22" t="n">
        <f aca="false">SUM(AA74:AA79)</f>
        <v>18371</v>
      </c>
      <c r="AB80" s="23" t="n">
        <f aca="false">SUM(AB74:AB79)</f>
        <v>29034</v>
      </c>
      <c r="AE80" s="21" t="n">
        <f aca="false">Z80/D80*100</f>
        <v>108.93951777687</v>
      </c>
      <c r="AF80" s="22" t="n">
        <f aca="false">AA80/E80*100</f>
        <v>119.315451061895</v>
      </c>
      <c r="AG80" s="23" t="n">
        <f aca="false">AB80/F80*100</f>
        <v>115.28290649196</v>
      </c>
    </row>
    <row r="81" s="120" customFormat="true" ht="15.75" hidden="false" customHeight="false" outlineLevel="0" collapsed="false">
      <c r="A81" s="100"/>
      <c r="B81" s="116" t="s">
        <v>60</v>
      </c>
      <c r="C81" s="116"/>
      <c r="D81" s="117" t="n">
        <f aca="false">D80+D73+D65+D68</f>
        <v>41812</v>
      </c>
      <c r="E81" s="118" t="n">
        <f aca="false">E80+E73+E65+E68</f>
        <v>50075</v>
      </c>
      <c r="F81" s="119" t="n">
        <f aca="false">F80+F73+F65+F68</f>
        <v>91887</v>
      </c>
      <c r="G81" s="117" t="n">
        <f aca="false">G80+G73+G65+G68</f>
        <v>43105</v>
      </c>
      <c r="H81" s="118" t="n">
        <f aca="false">H80+H73+H65+H68</f>
        <v>52525</v>
      </c>
      <c r="I81" s="119" t="n">
        <f aca="false">I80+I73+I65+I68</f>
        <v>95630</v>
      </c>
      <c r="J81" s="117" t="n">
        <f aca="false">J80+J73+J65+J68</f>
        <v>43517</v>
      </c>
      <c r="K81" s="118" t="n">
        <f aca="false">K80+K73+K65+K68</f>
        <v>53892</v>
      </c>
      <c r="L81" s="119" t="n">
        <f aca="false">L80+L73+L65+L68</f>
        <v>97409</v>
      </c>
      <c r="M81" s="117" t="n">
        <f aca="false">M80+M73+M65+M68</f>
        <v>43928</v>
      </c>
      <c r="N81" s="118" t="n">
        <f aca="false">N80+N73+N65+N68</f>
        <v>55275</v>
      </c>
      <c r="O81" s="119" t="n">
        <f aca="false">O80+O73+O65+O68</f>
        <v>99203</v>
      </c>
      <c r="P81" s="117" t="n">
        <f aca="false">P80+P73+P65+P68</f>
        <v>44485</v>
      </c>
      <c r="Q81" s="118" t="n">
        <f aca="false">Q80+Q73+Q65+Q68</f>
        <v>57359</v>
      </c>
      <c r="R81" s="119" t="n">
        <f aca="false">R80+R73+R65+R68</f>
        <v>101844</v>
      </c>
      <c r="S81" s="117" t="n">
        <f aca="false">S80+S73+S65+S68</f>
        <v>45613</v>
      </c>
      <c r="T81" s="118" t="n">
        <f aca="false">T80+T73+T65+T68</f>
        <v>59982</v>
      </c>
      <c r="U81" s="119" t="n">
        <f aca="false">U80+U73+U65+U68</f>
        <v>105595</v>
      </c>
      <c r="V81" s="117" t="n">
        <f aca="false">V80+V73+V65+V68</f>
        <v>48838</v>
      </c>
      <c r="W81" s="118" t="n">
        <f aca="false">W80+W73+W65+W68</f>
        <v>64641</v>
      </c>
      <c r="X81" s="118" t="n">
        <f aca="false">X80+X73+X65+X68</f>
        <v>0</v>
      </c>
      <c r="Y81" s="119" t="n">
        <f aca="false">Y80+Y73+Y65+Y68</f>
        <v>113479</v>
      </c>
      <c r="Z81" s="117" t="n">
        <f aca="false">Z80+Z73+Z65+Z68</f>
        <v>50768</v>
      </c>
      <c r="AA81" s="118" t="n">
        <f aca="false">AA80+AA73+AA65+AA68</f>
        <v>67678</v>
      </c>
      <c r="AB81" s="119" t="n">
        <f aca="false">AB80+AB73+AB65+AB68</f>
        <v>118446</v>
      </c>
      <c r="AE81" s="117" t="n">
        <f aca="false">Z81/D81*100</f>
        <v>121.41968812781</v>
      </c>
      <c r="AF81" s="118" t="n">
        <f aca="false">AA81/E81*100</f>
        <v>135.153270094858</v>
      </c>
      <c r="AG81" s="119" t="n">
        <f aca="false">AB81/F81*100</f>
        <v>128.903979888341</v>
      </c>
    </row>
    <row r="82" customFormat="false" ht="15" hidden="false" customHeight="false" outlineLevel="0" collapsed="false">
      <c r="A82" s="0" t="s">
        <v>61</v>
      </c>
      <c r="E82" s="95" t="n">
        <f aca="false">E81/F81</f>
        <v>0.544962834786205</v>
      </c>
      <c r="F82" s="95"/>
      <c r="G82" s="95"/>
      <c r="H82" s="95" t="n">
        <f aca="false">H81/I81</f>
        <v>0.549252326675729</v>
      </c>
      <c r="I82" s="95"/>
      <c r="J82" s="95"/>
      <c r="K82" s="95" t="n">
        <f aca="false">K81/L81</f>
        <v>0.553254832715663</v>
      </c>
      <c r="L82" s="95"/>
      <c r="M82" s="95"/>
      <c r="N82" s="95" t="n">
        <f aca="false">N81/O81</f>
        <v>0.557190810761771</v>
      </c>
      <c r="O82" s="95"/>
      <c r="Q82" s="95" t="n">
        <f aca="false">Q81/R81</f>
        <v>0.563204508856683</v>
      </c>
      <c r="T82" s="95" t="n">
        <f aca="false">T81/U81</f>
        <v>0.568038259387282</v>
      </c>
      <c r="W82" s="95" t="n">
        <f aca="false">W81/Y81</f>
        <v>0.569629623102072</v>
      </c>
      <c r="AA82" s="95" t="n">
        <f aca="false">AA81/AB81</f>
        <v>0.571382739813924</v>
      </c>
    </row>
    <row r="84" customFormat="false" ht="18.75" hidden="false" customHeight="false" outlineLevel="0" collapsed="false">
      <c r="A84" s="2" t="s">
        <v>62</v>
      </c>
      <c r="D84" s="81"/>
      <c r="E84" s="81"/>
      <c r="F84" s="81"/>
    </row>
    <row r="85" customFormat="false" ht="15" hidden="false" customHeight="false" outlineLevel="0" collapsed="false">
      <c r="A85" s="3"/>
      <c r="D85" s="81"/>
      <c r="E85" s="81"/>
      <c r="F85" s="81"/>
    </row>
    <row r="86" customFormat="false" ht="15" hidden="false" customHeight="false" outlineLevel="0" collapsed="false">
      <c r="D86" s="81"/>
      <c r="E86" s="81"/>
      <c r="F86" s="81"/>
    </row>
    <row r="87" customFormat="false" ht="15.75" hidden="false" customHeight="false" outlineLevel="0" collapsed="false">
      <c r="D87" s="121" t="s">
        <v>3</v>
      </c>
      <c r="E87" s="121"/>
      <c r="F87" s="121"/>
      <c r="G87" s="121" t="s">
        <v>4</v>
      </c>
      <c r="H87" s="121"/>
      <c r="I87" s="121"/>
      <c r="J87" s="121" t="s">
        <v>5</v>
      </c>
      <c r="K87" s="121"/>
      <c r="L87" s="121"/>
      <c r="M87" s="121" t="s">
        <v>6</v>
      </c>
      <c r="N87" s="121"/>
      <c r="O87" s="121"/>
      <c r="P87" s="121" t="s">
        <v>7</v>
      </c>
      <c r="Q87" s="121"/>
      <c r="R87" s="121"/>
      <c r="S87" s="121" t="s">
        <v>8</v>
      </c>
      <c r="T87" s="121"/>
      <c r="U87" s="121"/>
      <c r="V87" s="4" t="s">
        <v>9</v>
      </c>
      <c r="W87" s="4"/>
      <c r="X87" s="4"/>
      <c r="Y87" s="4"/>
      <c r="Z87" s="121" t="s">
        <v>10</v>
      </c>
      <c r="AA87" s="121"/>
      <c r="AB87" s="121"/>
      <c r="AE87" s="4" t="s">
        <v>11</v>
      </c>
      <c r="AF87" s="4"/>
      <c r="AG87" s="4"/>
    </row>
    <row r="88" customFormat="false" ht="15.75" hidden="false" customHeight="false" outlineLevel="0" collapsed="false">
      <c r="A88" s="5"/>
      <c r="B88" s="6"/>
      <c r="C88" s="122"/>
      <c r="D88" s="123" t="s">
        <v>13</v>
      </c>
      <c r="E88" s="123" t="s">
        <v>14</v>
      </c>
      <c r="F88" s="124" t="s">
        <v>15</v>
      </c>
      <c r="G88" s="123" t="s">
        <v>13</v>
      </c>
      <c r="H88" s="123" t="s">
        <v>14</v>
      </c>
      <c r="I88" s="124" t="s">
        <v>15</v>
      </c>
      <c r="J88" s="123" t="s">
        <v>13</v>
      </c>
      <c r="K88" s="123" t="s">
        <v>14</v>
      </c>
      <c r="L88" s="124" t="s">
        <v>15</v>
      </c>
      <c r="M88" s="123" t="s">
        <v>13</v>
      </c>
      <c r="N88" s="123" t="s">
        <v>14</v>
      </c>
      <c r="O88" s="124" t="s">
        <v>15</v>
      </c>
      <c r="P88" s="123" t="s">
        <v>13</v>
      </c>
      <c r="Q88" s="123" t="s">
        <v>14</v>
      </c>
      <c r="R88" s="124" t="s">
        <v>15</v>
      </c>
      <c r="S88" s="123" t="s">
        <v>13</v>
      </c>
      <c r="T88" s="123" t="s">
        <v>14</v>
      </c>
      <c r="U88" s="124" t="s">
        <v>15</v>
      </c>
      <c r="V88" s="8" t="s">
        <v>13</v>
      </c>
      <c r="W88" s="9" t="s">
        <v>14</v>
      </c>
      <c r="X88" s="9" t="s">
        <v>16</v>
      </c>
      <c r="Y88" s="10" t="s">
        <v>15</v>
      </c>
      <c r="Z88" s="123" t="s">
        <v>13</v>
      </c>
      <c r="AA88" s="123" t="s">
        <v>14</v>
      </c>
      <c r="AB88" s="124" t="s">
        <v>15</v>
      </c>
      <c r="AE88" s="8" t="s">
        <v>13</v>
      </c>
      <c r="AF88" s="9" t="s">
        <v>14</v>
      </c>
      <c r="AG88" s="10" t="s">
        <v>15</v>
      </c>
    </row>
    <row r="89" customFormat="false" ht="16.5" hidden="false" customHeight="false" outlineLevel="0" collapsed="false">
      <c r="A89" s="125" t="s">
        <v>63</v>
      </c>
      <c r="B89" s="125"/>
      <c r="C89" s="125"/>
      <c r="D89" s="126" t="n">
        <f aca="false">D81+D47</f>
        <v>80755</v>
      </c>
      <c r="E89" s="126" t="n">
        <f aca="false">E81+E47</f>
        <v>106435</v>
      </c>
      <c r="F89" s="127" t="n">
        <f aca="false">F81+F47</f>
        <v>187190</v>
      </c>
      <c r="G89" s="126" t="n">
        <f aca="false">G81+G47</f>
        <v>82978</v>
      </c>
      <c r="H89" s="126" t="n">
        <f aca="false">H81+H47</f>
        <v>108726</v>
      </c>
      <c r="I89" s="127" t="n">
        <f aca="false">I81+I47</f>
        <v>191704</v>
      </c>
      <c r="J89" s="126" t="n">
        <f aca="false">J81+J47</f>
        <v>84007</v>
      </c>
      <c r="K89" s="126" t="n">
        <f aca="false">K81+K47</f>
        <v>110008</v>
      </c>
      <c r="L89" s="127" t="n">
        <f aca="false">L81+L47</f>
        <v>194015</v>
      </c>
      <c r="M89" s="126" t="n">
        <f aca="false">M81+M47</f>
        <v>85795</v>
      </c>
      <c r="N89" s="126" t="n">
        <f aca="false">N81+N47</f>
        <v>112293</v>
      </c>
      <c r="O89" s="127" t="n">
        <f aca="false">O81+O47</f>
        <v>198088</v>
      </c>
      <c r="P89" s="126" t="n">
        <f aca="false">P81+P47</f>
        <v>86352</v>
      </c>
      <c r="Q89" s="126" t="n">
        <f aca="false">Q81+Q47</f>
        <v>114589</v>
      </c>
      <c r="R89" s="127" t="n">
        <f aca="false">R81+R47</f>
        <v>200941</v>
      </c>
      <c r="S89" s="126" t="n">
        <f aca="false">S81+S47</f>
        <v>87800</v>
      </c>
      <c r="T89" s="126" t="n">
        <f aca="false">T81+T47</f>
        <v>117775</v>
      </c>
      <c r="U89" s="127" t="n">
        <f aca="false">U81+U47</f>
        <v>205575</v>
      </c>
      <c r="V89" s="128" t="n">
        <f aca="false">V81+V47</f>
        <v>92658</v>
      </c>
      <c r="W89" s="126" t="n">
        <f aca="false">W81+W47</f>
        <v>123586</v>
      </c>
      <c r="X89" s="126" t="n">
        <f aca="false">X81+X47</f>
        <v>2</v>
      </c>
      <c r="Y89" s="129" t="n">
        <f aca="false">SUM(V89:X89)</f>
        <v>216246</v>
      </c>
      <c r="Z89" s="126" t="n">
        <f aca="false">Z81+Z47</f>
        <v>96079</v>
      </c>
      <c r="AA89" s="126" t="n">
        <f aca="false">AA81+AA47</f>
        <v>128200</v>
      </c>
      <c r="AB89" s="127" t="n">
        <f aca="false">AB81+AB47</f>
        <v>224279</v>
      </c>
      <c r="AE89" s="117" t="n">
        <f aca="false">Z89/D89*100</f>
        <v>118.975914804037</v>
      </c>
      <c r="AF89" s="118" t="n">
        <f aca="false">AA89/E89*100</f>
        <v>120.449100389909</v>
      </c>
      <c r="AG89" s="119" t="n">
        <f aca="false">AB89/F89*100</f>
        <v>119.813558416582</v>
      </c>
    </row>
    <row r="92" customFormat="false" ht="18.75" hidden="false" customHeight="false" outlineLevel="0" collapsed="false">
      <c r="A92" s="2" t="s">
        <v>64</v>
      </c>
    </row>
    <row r="93" customFormat="false" ht="15" hidden="false" customHeight="false" outlineLevel="0" collapsed="false">
      <c r="A93" s="3" t="s">
        <v>65</v>
      </c>
    </row>
    <row r="95" customFormat="false" ht="15.75" hidden="false" customHeight="false" outlineLevel="0" collapsed="false">
      <c r="D95" s="4" t="s">
        <v>3</v>
      </c>
      <c r="E95" s="4"/>
      <c r="F95" s="4"/>
      <c r="G95" s="4" t="s">
        <v>4</v>
      </c>
      <c r="H95" s="4"/>
      <c r="I95" s="4"/>
      <c r="J95" s="4" t="s">
        <v>5</v>
      </c>
      <c r="K95" s="4"/>
      <c r="L95" s="4"/>
      <c r="M95" s="4" t="s">
        <v>6</v>
      </c>
      <c r="N95" s="4"/>
      <c r="O95" s="4"/>
      <c r="P95" s="4" t="s">
        <v>7</v>
      </c>
      <c r="Q95" s="4"/>
      <c r="R95" s="4"/>
      <c r="S95" s="4" t="s">
        <v>8</v>
      </c>
      <c r="T95" s="4"/>
      <c r="U95" s="4"/>
      <c r="V95" s="4" t="s">
        <v>9</v>
      </c>
      <c r="W95" s="4"/>
      <c r="X95" s="4"/>
      <c r="Y95" s="4"/>
      <c r="Z95" s="4" t="s">
        <v>10</v>
      </c>
      <c r="AA95" s="4"/>
      <c r="AB95" s="4"/>
    </row>
    <row r="96" customFormat="false" ht="15.75" hidden="false" customHeight="false" outlineLevel="0" collapsed="false">
      <c r="A96" s="5"/>
      <c r="B96" s="6"/>
      <c r="C96" s="122"/>
      <c r="D96" s="8" t="s">
        <v>13</v>
      </c>
      <c r="E96" s="9" t="s">
        <v>14</v>
      </c>
      <c r="F96" s="10" t="s">
        <v>15</v>
      </c>
      <c r="G96" s="8" t="s">
        <v>13</v>
      </c>
      <c r="H96" s="9" t="s">
        <v>14</v>
      </c>
      <c r="I96" s="10" t="s">
        <v>15</v>
      </c>
      <c r="J96" s="8" t="s">
        <v>13</v>
      </c>
      <c r="K96" s="9" t="s">
        <v>14</v>
      </c>
      <c r="L96" s="10" t="s">
        <v>15</v>
      </c>
      <c r="M96" s="8" t="s">
        <v>13</v>
      </c>
      <c r="N96" s="9" t="s">
        <v>14</v>
      </c>
      <c r="O96" s="10" t="s">
        <v>15</v>
      </c>
      <c r="P96" s="8" t="s">
        <v>13</v>
      </c>
      <c r="Q96" s="9" t="s">
        <v>14</v>
      </c>
      <c r="R96" s="10" t="s">
        <v>15</v>
      </c>
      <c r="S96" s="8" t="s">
        <v>13</v>
      </c>
      <c r="T96" s="9" t="s">
        <v>14</v>
      </c>
      <c r="U96" s="10" t="s">
        <v>15</v>
      </c>
      <c r="V96" s="8" t="s">
        <v>13</v>
      </c>
      <c r="W96" s="9" t="s">
        <v>14</v>
      </c>
      <c r="X96" s="9" t="s">
        <v>16</v>
      </c>
      <c r="Y96" s="10" t="s">
        <v>15</v>
      </c>
      <c r="Z96" s="8" t="s">
        <v>13</v>
      </c>
      <c r="AA96" s="9" t="s">
        <v>14</v>
      </c>
      <c r="AB96" s="10" t="s">
        <v>15</v>
      </c>
    </row>
    <row r="97" customFormat="false" ht="15.75" hidden="false" customHeight="true" outlineLevel="0" collapsed="false">
      <c r="A97" s="130" t="s">
        <v>66</v>
      </c>
      <c r="B97" s="84" t="s">
        <v>18</v>
      </c>
      <c r="C97" s="84"/>
      <c r="D97" s="85" t="n">
        <v>17436</v>
      </c>
      <c r="E97" s="86" t="n">
        <v>17926</v>
      </c>
      <c r="F97" s="87" t="n">
        <f aca="false">SUM(D97:E97)</f>
        <v>35362</v>
      </c>
      <c r="G97" s="85" t="n">
        <v>17155</v>
      </c>
      <c r="H97" s="86" t="n">
        <v>17019</v>
      </c>
      <c r="I97" s="87" t="n">
        <f aca="false">SUM(G97:H97)</f>
        <v>34174</v>
      </c>
      <c r="J97" s="85" t="n">
        <v>16868</v>
      </c>
      <c r="K97" s="86" t="n">
        <v>16919</v>
      </c>
      <c r="L97" s="87" t="n">
        <f aca="false">SUM(J97:K97)</f>
        <v>33787</v>
      </c>
      <c r="M97" s="85" t="n">
        <v>15912</v>
      </c>
      <c r="N97" s="86" t="n">
        <v>15427</v>
      </c>
      <c r="O97" s="87" t="n">
        <f aca="false">SUM(M97:N97)</f>
        <v>31339</v>
      </c>
      <c r="P97" s="85" t="n">
        <v>15502.3092188263</v>
      </c>
      <c r="Q97" s="86" t="n">
        <v>15647.6907811737</v>
      </c>
      <c r="R97" s="87" t="n">
        <f aca="false">SUM(P97:Q97)</f>
        <v>31150</v>
      </c>
      <c r="S97" s="85" t="n">
        <v>15984</v>
      </c>
      <c r="T97" s="86" t="n">
        <v>16182</v>
      </c>
      <c r="U97" s="87" t="n">
        <f aca="false">SUM(S97:T97)</f>
        <v>32166</v>
      </c>
      <c r="V97" s="85" t="n">
        <v>14566</v>
      </c>
      <c r="W97" s="86" t="n">
        <v>15300</v>
      </c>
      <c r="X97" s="86"/>
      <c r="Y97" s="87" t="n">
        <f aca="false">SUM(V97:X97)</f>
        <v>29866</v>
      </c>
      <c r="Z97" s="85" t="n">
        <v>13801</v>
      </c>
      <c r="AA97" s="86" t="n">
        <v>14440</v>
      </c>
      <c r="AB97" s="87" t="n">
        <f aca="false">SUM(Z97:AA97)</f>
        <v>28241</v>
      </c>
    </row>
    <row r="98" customFormat="false" ht="15.75" hidden="false" customHeight="false" outlineLevel="0" collapsed="false">
      <c r="A98" s="130"/>
      <c r="B98" s="84" t="s">
        <v>32</v>
      </c>
      <c r="C98" s="84"/>
      <c r="D98" s="85" t="n">
        <v>409</v>
      </c>
      <c r="E98" s="86" t="n">
        <v>40</v>
      </c>
      <c r="F98" s="87" t="n">
        <f aca="false">SUM(D98:E98)</f>
        <v>449</v>
      </c>
      <c r="G98" s="85" t="n">
        <v>310</v>
      </c>
      <c r="H98" s="86" t="n">
        <v>41</v>
      </c>
      <c r="I98" s="87" t="n">
        <f aca="false">SUM(G98:H98)</f>
        <v>351</v>
      </c>
      <c r="J98" s="85" t="n">
        <v>293</v>
      </c>
      <c r="K98" s="86" t="n">
        <v>37</v>
      </c>
      <c r="L98" s="87" t="n">
        <f aca="false">SUM(J98:K98)</f>
        <v>330</v>
      </c>
      <c r="M98" s="85" t="n">
        <v>323</v>
      </c>
      <c r="N98" s="86" t="n">
        <v>39</v>
      </c>
      <c r="O98" s="87" t="n">
        <f aca="false">SUM(M98:N98)</f>
        <v>362</v>
      </c>
      <c r="P98" s="85" t="n">
        <v>299.996635000325</v>
      </c>
      <c r="Q98" s="86" t="n">
        <v>48.0033649996748</v>
      </c>
      <c r="R98" s="87" t="n">
        <f aca="false">SUM(P98:Q98)</f>
        <v>348</v>
      </c>
      <c r="S98" s="85" t="n">
        <v>241</v>
      </c>
      <c r="T98" s="86" t="n">
        <v>30</v>
      </c>
      <c r="U98" s="87" t="n">
        <f aca="false">SUM(S98:T98)</f>
        <v>271</v>
      </c>
      <c r="V98" s="85" t="n">
        <f aca="false">107+35+117</f>
        <v>259</v>
      </c>
      <c r="W98" s="86" t="n">
        <f aca="false">14+26</f>
        <v>40</v>
      </c>
      <c r="X98" s="86"/>
      <c r="Y98" s="87" t="n">
        <f aca="false">SUM(V98:X98)</f>
        <v>299</v>
      </c>
      <c r="Z98" s="85" t="n">
        <v>278</v>
      </c>
      <c r="AA98" s="86" t="n">
        <v>41</v>
      </c>
      <c r="AB98" s="87" t="n">
        <f aca="false">SUM(Z98:AA98)</f>
        <v>319</v>
      </c>
    </row>
    <row r="99" customFormat="false" ht="15.75" hidden="false" customHeight="false" outlineLevel="0" collapsed="false">
      <c r="A99" s="130"/>
      <c r="B99" s="131" t="s">
        <v>67</v>
      </c>
      <c r="C99" s="131"/>
      <c r="D99" s="132" t="n">
        <f aca="false">SUM(D97:D98)</f>
        <v>17845</v>
      </c>
      <c r="E99" s="133" t="n">
        <f aca="false">SUM(E97:E98)</f>
        <v>17966</v>
      </c>
      <c r="F99" s="134" t="n">
        <f aca="false">SUM(F97:F98)</f>
        <v>35811</v>
      </c>
      <c r="G99" s="132" t="n">
        <f aca="false">SUM(G97:G98)</f>
        <v>17465</v>
      </c>
      <c r="H99" s="133" t="n">
        <f aca="false">SUM(H97:H98)</f>
        <v>17060</v>
      </c>
      <c r="I99" s="134" t="n">
        <f aca="false">SUM(I97:I98)</f>
        <v>34525</v>
      </c>
      <c r="J99" s="132" t="n">
        <f aca="false">SUM(J97:J98)</f>
        <v>17161</v>
      </c>
      <c r="K99" s="133" t="n">
        <f aca="false">SUM(K97:K98)</f>
        <v>16956</v>
      </c>
      <c r="L99" s="134" t="n">
        <f aca="false">SUM(L97:L98)</f>
        <v>34117</v>
      </c>
      <c r="M99" s="132" t="n">
        <f aca="false">SUM(M97:M98)</f>
        <v>16235</v>
      </c>
      <c r="N99" s="133" t="n">
        <f aca="false">SUM(N97:N98)</f>
        <v>15466</v>
      </c>
      <c r="O99" s="134" t="n">
        <f aca="false">SUM(O97:O98)</f>
        <v>31701</v>
      </c>
      <c r="P99" s="132" t="n">
        <f aca="false">SUM(P97:P98)</f>
        <v>15802.3058538266</v>
      </c>
      <c r="Q99" s="133" t="n">
        <f aca="false">SUM(Q97:Q98)</f>
        <v>15695.6941461734</v>
      </c>
      <c r="R99" s="134" t="n">
        <f aca="false">SUM(R97:R98)</f>
        <v>31498</v>
      </c>
      <c r="S99" s="132" t="n">
        <f aca="false">SUM(S97:S98)</f>
        <v>16225</v>
      </c>
      <c r="T99" s="133" t="n">
        <f aca="false">SUM(T97:T98)</f>
        <v>16212</v>
      </c>
      <c r="U99" s="134" t="n">
        <f aca="false">SUM(U97:U98)</f>
        <v>32437</v>
      </c>
      <c r="V99" s="135" t="n">
        <f aca="false">SUM(V97:V98)</f>
        <v>14825</v>
      </c>
      <c r="W99" s="136" t="n">
        <f aca="false">SUM(W97:W98)</f>
        <v>15340</v>
      </c>
      <c r="X99" s="136" t="n">
        <f aca="false">SUM(X97:X98)</f>
        <v>0</v>
      </c>
      <c r="Y99" s="137" t="n">
        <f aca="false">SUM(V99:X99)</f>
        <v>30165</v>
      </c>
      <c r="Z99" s="132" t="n">
        <f aca="false">SUM(Z97:Z98)</f>
        <v>14079</v>
      </c>
      <c r="AA99" s="133" t="n">
        <f aca="false">SUM(AA97:AA98)</f>
        <v>14481</v>
      </c>
      <c r="AB99" s="134" t="n">
        <f aca="false">SUM(AB97:AB98)</f>
        <v>28560</v>
      </c>
    </row>
    <row r="100" customFormat="false" ht="15" hidden="false" customHeight="false" outlineLevel="0" collapsed="false">
      <c r="D100" s="81"/>
      <c r="E100" s="81"/>
      <c r="F100" s="81"/>
    </row>
    <row r="101" customFormat="false" ht="15" hidden="false" customHeight="false" outlineLevel="0" collapsed="false">
      <c r="D101" s="81"/>
      <c r="E101" s="81"/>
      <c r="F101" s="81"/>
    </row>
    <row r="102" customFormat="false" ht="18.75" hidden="false" customHeight="false" outlineLevel="0" collapsed="false">
      <c r="A102" s="2" t="s">
        <v>68</v>
      </c>
      <c r="D102" s="81"/>
      <c r="E102" s="81"/>
      <c r="F102" s="81"/>
    </row>
    <row r="103" customFormat="false" ht="15" hidden="false" customHeight="false" outlineLevel="0" collapsed="false">
      <c r="A103" s="3"/>
      <c r="D103" s="81"/>
      <c r="E103" s="81"/>
      <c r="F103" s="81"/>
    </row>
    <row r="104" customFormat="false" ht="15" hidden="false" customHeight="false" outlineLevel="0" collapsed="false">
      <c r="D104" s="81"/>
      <c r="E104" s="81"/>
      <c r="F104" s="81"/>
    </row>
    <row r="105" customFormat="false" ht="15.75" hidden="false" customHeight="false" outlineLevel="0" collapsed="false">
      <c r="D105" s="121" t="s">
        <v>3</v>
      </c>
      <c r="E105" s="121"/>
      <c r="F105" s="121"/>
      <c r="G105" s="121" t="s">
        <v>4</v>
      </c>
      <c r="H105" s="121"/>
      <c r="I105" s="121"/>
      <c r="J105" s="121" t="s">
        <v>5</v>
      </c>
      <c r="K105" s="121"/>
      <c r="L105" s="121"/>
      <c r="M105" s="121" t="s">
        <v>6</v>
      </c>
      <c r="N105" s="121"/>
      <c r="O105" s="121"/>
      <c r="P105" s="121" t="s">
        <v>7</v>
      </c>
      <c r="Q105" s="121"/>
      <c r="R105" s="121"/>
      <c r="S105" s="121" t="s">
        <v>8</v>
      </c>
      <c r="T105" s="121"/>
      <c r="U105" s="121"/>
      <c r="V105" s="4" t="s">
        <v>9</v>
      </c>
      <c r="W105" s="4"/>
      <c r="X105" s="4"/>
      <c r="Y105" s="4"/>
      <c r="Z105" s="121" t="s">
        <v>10</v>
      </c>
      <c r="AA105" s="121"/>
      <c r="AB105" s="121"/>
    </row>
    <row r="106" customFormat="false" ht="15.75" hidden="false" customHeight="false" outlineLevel="0" collapsed="false">
      <c r="A106" s="5"/>
      <c r="B106" s="6"/>
      <c r="C106" s="122"/>
      <c r="D106" s="123" t="s">
        <v>13</v>
      </c>
      <c r="E106" s="123" t="s">
        <v>14</v>
      </c>
      <c r="F106" s="124" t="s">
        <v>15</v>
      </c>
      <c r="G106" s="123" t="s">
        <v>13</v>
      </c>
      <c r="H106" s="123" t="s">
        <v>14</v>
      </c>
      <c r="I106" s="124" t="s">
        <v>15</v>
      </c>
      <c r="J106" s="123" t="s">
        <v>13</v>
      </c>
      <c r="K106" s="123" t="s">
        <v>14</v>
      </c>
      <c r="L106" s="124" t="s">
        <v>15</v>
      </c>
      <c r="M106" s="123" t="s">
        <v>13</v>
      </c>
      <c r="N106" s="123" t="s">
        <v>14</v>
      </c>
      <c r="O106" s="124" t="s">
        <v>15</v>
      </c>
      <c r="P106" s="123" t="s">
        <v>13</v>
      </c>
      <c r="Q106" s="123" t="s">
        <v>14</v>
      </c>
      <c r="R106" s="124" t="s">
        <v>15</v>
      </c>
      <c r="S106" s="123" t="s">
        <v>13</v>
      </c>
      <c r="T106" s="123" t="s">
        <v>14</v>
      </c>
      <c r="U106" s="124" t="s">
        <v>15</v>
      </c>
      <c r="V106" s="8" t="s">
        <v>13</v>
      </c>
      <c r="W106" s="9" t="s">
        <v>14</v>
      </c>
      <c r="X106" s="9" t="s">
        <v>16</v>
      </c>
      <c r="Y106" s="10" t="s">
        <v>15</v>
      </c>
      <c r="Z106" s="123" t="s">
        <v>13</v>
      </c>
      <c r="AA106" s="123" t="s">
        <v>14</v>
      </c>
      <c r="AB106" s="124" t="s">
        <v>15</v>
      </c>
    </row>
    <row r="107" customFormat="false" ht="16.5" hidden="false" customHeight="false" outlineLevel="0" collapsed="false">
      <c r="A107" s="138" t="s">
        <v>69</v>
      </c>
      <c r="B107" s="138"/>
      <c r="C107" s="138"/>
      <c r="D107" s="126" t="n">
        <f aca="false">D99+D81+D47</f>
        <v>98600</v>
      </c>
      <c r="E107" s="126" t="n">
        <f aca="false">E99+E81+E47</f>
        <v>124401</v>
      </c>
      <c r="F107" s="127" t="n">
        <f aca="false">F99+F81+F47</f>
        <v>223001</v>
      </c>
      <c r="G107" s="126" t="n">
        <f aca="false">G99+G89</f>
        <v>100443</v>
      </c>
      <c r="H107" s="126" t="n">
        <f aca="false">H99+H89</f>
        <v>125786</v>
      </c>
      <c r="I107" s="127" t="n">
        <f aca="false">I99+I89</f>
        <v>226229</v>
      </c>
      <c r="J107" s="126" t="n">
        <f aca="false">J99+J89</f>
        <v>101168</v>
      </c>
      <c r="K107" s="126" t="n">
        <f aca="false">K99+K89</f>
        <v>126964</v>
      </c>
      <c r="L107" s="127" t="n">
        <f aca="false">L99+L89</f>
        <v>228132</v>
      </c>
      <c r="M107" s="126" t="n">
        <f aca="false">M99+M89</f>
        <v>102030</v>
      </c>
      <c r="N107" s="126" t="n">
        <f aca="false">N99+N89</f>
        <v>127759</v>
      </c>
      <c r="O107" s="127" t="n">
        <f aca="false">O99+O89</f>
        <v>229789</v>
      </c>
      <c r="P107" s="126" t="n">
        <f aca="false">P99+P89</f>
        <v>102154.305853827</v>
      </c>
      <c r="Q107" s="126" t="n">
        <f aca="false">Q99+Q89</f>
        <v>130284.694146173</v>
      </c>
      <c r="R107" s="127" t="n">
        <f aca="false">R99+R89</f>
        <v>232439</v>
      </c>
      <c r="S107" s="126" t="n">
        <f aca="false">S99+S89</f>
        <v>104025</v>
      </c>
      <c r="T107" s="126" t="n">
        <f aca="false">T99+T89</f>
        <v>133987</v>
      </c>
      <c r="U107" s="127" t="n">
        <f aca="false">U99+U89</f>
        <v>238012</v>
      </c>
      <c r="V107" s="128" t="n">
        <f aca="false">V89+V99</f>
        <v>107483</v>
      </c>
      <c r="W107" s="126" t="n">
        <f aca="false">W89+W99</f>
        <v>138926</v>
      </c>
      <c r="X107" s="126" t="n">
        <f aca="false">X89+X99</f>
        <v>2</v>
      </c>
      <c r="Y107" s="129" t="n">
        <f aca="false">Y89+Y99</f>
        <v>246411</v>
      </c>
      <c r="Z107" s="126" t="n">
        <f aca="false">Z99+Z89</f>
        <v>110158</v>
      </c>
      <c r="AA107" s="126" t="n">
        <f aca="false">AA99+AA89</f>
        <v>142681</v>
      </c>
      <c r="AB107" s="127" t="n">
        <f aca="false">AB99+AB89</f>
        <v>252839</v>
      </c>
    </row>
  </sheetData>
  <mergeCells count="68">
    <mergeCell ref="D6:F6"/>
    <mergeCell ref="G6:I6"/>
    <mergeCell ref="J6:L6"/>
    <mergeCell ref="M6:O6"/>
    <mergeCell ref="P6:R6"/>
    <mergeCell ref="S6:U6"/>
    <mergeCell ref="V6:Y6"/>
    <mergeCell ref="Z6:AB6"/>
    <mergeCell ref="AE6:AG6"/>
    <mergeCell ref="A8:A31"/>
    <mergeCell ref="B8:B20"/>
    <mergeCell ref="B21:B30"/>
    <mergeCell ref="B31:C31"/>
    <mergeCell ref="A32:A42"/>
    <mergeCell ref="B32:B35"/>
    <mergeCell ref="B36:B41"/>
    <mergeCell ref="B42:C42"/>
    <mergeCell ref="A45:A47"/>
    <mergeCell ref="B45:C45"/>
    <mergeCell ref="B46:C46"/>
    <mergeCell ref="B47:C47"/>
    <mergeCell ref="D52:L52"/>
    <mergeCell ref="D53:F53"/>
    <mergeCell ref="G53:I53"/>
    <mergeCell ref="J53:L53"/>
    <mergeCell ref="M53:O53"/>
    <mergeCell ref="P53:R53"/>
    <mergeCell ref="S53:U53"/>
    <mergeCell ref="V53:Y53"/>
    <mergeCell ref="Z53:AB53"/>
    <mergeCell ref="AE53:AG53"/>
    <mergeCell ref="A55:A81"/>
    <mergeCell ref="B55:B65"/>
    <mergeCell ref="B66:B68"/>
    <mergeCell ref="B69:B73"/>
    <mergeCell ref="B74:B80"/>
    <mergeCell ref="B81:C81"/>
    <mergeCell ref="D87:F87"/>
    <mergeCell ref="G87:I87"/>
    <mergeCell ref="J87:L87"/>
    <mergeCell ref="M87:O87"/>
    <mergeCell ref="P87:R87"/>
    <mergeCell ref="S87:U87"/>
    <mergeCell ref="V87:Y87"/>
    <mergeCell ref="Z87:AB87"/>
    <mergeCell ref="AE87:AG87"/>
    <mergeCell ref="A89:C89"/>
    <mergeCell ref="D95:F95"/>
    <mergeCell ref="G95:I95"/>
    <mergeCell ref="J95:L95"/>
    <mergeCell ref="M95:O95"/>
    <mergeCell ref="P95:R95"/>
    <mergeCell ref="S95:U95"/>
    <mergeCell ref="V95:Y95"/>
    <mergeCell ref="Z95:AB95"/>
    <mergeCell ref="A97:A99"/>
    <mergeCell ref="B97:C97"/>
    <mergeCell ref="B98:C98"/>
    <mergeCell ref="B99:C99"/>
    <mergeCell ref="D105:F105"/>
    <mergeCell ref="G105:I105"/>
    <mergeCell ref="J105:L105"/>
    <mergeCell ref="M105:O105"/>
    <mergeCell ref="P105:R105"/>
    <mergeCell ref="S105:U105"/>
    <mergeCell ref="V105:Y105"/>
    <mergeCell ref="Z105:AB105"/>
    <mergeCell ref="A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T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5:21:42Z</dcterms:created>
  <dc:creator>ARES</dc:creator>
  <dc:description/>
  <dc:language>en-US</dc:language>
  <cp:lastModifiedBy>Nathalie JAUNIAUX</cp:lastModifiedBy>
  <cp:lastPrinted>2022-08-23T09:17:04Z</cp:lastPrinted>
  <dcterms:modified xsi:type="dcterms:W3CDTF">2023-12-06T13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